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42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Ф1-08/50660-1094</t>
  </si>
  <si>
    <t xml:space="preserve"> %</t>
  </si>
  <si>
    <t xml:space="preserve">00722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івнічно-Західне РУ"</t>
  </si>
  <si>
    <t xml:space="preserve">ні</t>
  </si>
  <si>
    <t xml:space="preserve">Так</t>
  </si>
  <si>
    <t xml:space="preserve">1</t>
  </si>
  <si>
    <t xml:space="preserve">так</t>
  </si>
  <si>
    <t xml:space="preserve">Іпотека</t>
  </si>
  <si>
    <t xml:space="preserve">Домоволодіння (будівля) (I.90301.9521)</t>
  </si>
  <si>
    <t xml:space="preserve">Житл.буд. заг.пл. 75,8 кв.м., житл.пл. 46,8 кв.м.,2007 р.б., за адр. Рівн.обл., м. Здолбунів, вул. Кн.Ольги</t>
  </si>
  <si>
    <t xml:space="preserve">05.03.2015</t>
  </si>
  <si>
    <t xml:space="preserve">Ф1-07/53758-1441</t>
  </si>
  <si>
    <t xml:space="preserve">161,23 грн</t>
  </si>
  <si>
    <t xml:space="preserve">00700</t>
  </si>
  <si>
    <t xml:space="preserve">53758-1441</t>
  </si>
  <si>
    <t xml:space="preserve">Квартира (I.90303.9521)</t>
  </si>
  <si>
    <t xml:space="preserve">Трикімнатна квартира, заг.пл.67,1 кв.м. житл.пл.44,1 кв.м., за адр.:м.Рівне, вул.В.Дивізії, буд.15, </t>
  </si>
  <si>
    <r>
      <rPr>
        <sz val="10"/>
        <rFont val="Arial"/>
        <family val="2"/>
        <charset val="204"/>
      </rPr>
      <t xml:space="preserve">Ф1-06/37997-188  </t>
    </r>
    <r>
      <rPr>
        <sz val="10"/>
        <color rgb="FFFF0000"/>
        <rFont val="Arial"/>
        <family val="2"/>
        <charset val="204"/>
      </rPr>
      <t xml:space="preserve">(Ф1-05/37997-188)</t>
    </r>
  </si>
  <si>
    <t xml:space="preserve">316 грн</t>
  </si>
  <si>
    <t xml:space="preserve">A1-06/37997-188</t>
  </si>
  <si>
    <t xml:space="preserve">Квартира, колич.кімнат-2, площа заг.-55,6 м,  жила-43,6 кв.м, за адресою: Рівненська обл., м.Рівне, вул.16 Липня, буд.65</t>
  </si>
  <si>
    <t xml:space="preserve">479/08-МК</t>
  </si>
  <si>
    <t xml:space="preserve">40601</t>
  </si>
  <si>
    <t xml:space="preserve">05/479/08-МК</t>
  </si>
  <si>
    <t xml:space="preserve">Домоволодіння (будівля+земельна ділянка) (I.90300.9521)</t>
  </si>
  <si>
    <t xml:space="preserve">Житл. буд. з надвір. буд, заг. пл.. 215,7 кв.м., житл. пл. 98,4 кв.м.,за адр.: Рівнен. обл., Рівнен. р-н, с. Зоря, вул. Мічуріна</t>
  </si>
  <si>
    <t xml:space="preserve">Ні</t>
  </si>
  <si>
    <t xml:space="preserve">Ф1-08/63849-112</t>
  </si>
  <si>
    <t xml:space="preserve">Двокімнатна квартира, заг. пл. 50,9 кв. м., житл. пл. 28,9 кв. м., за адр.: Рівнен. обл., Сарненський р-н, с. Катеринівка, вул. Ткача, буд. 44</t>
  </si>
  <si>
    <t xml:space="preserve">715/08-МК</t>
  </si>
  <si>
    <t xml:space="preserve">01612</t>
  </si>
  <si>
    <t xml:space="preserve">для кредитів, наданих фізичним особам на придбання, будівництво та реконструкцію нерухомості</t>
  </si>
  <si>
    <t xml:space="preserve">01/715/08-МК</t>
  </si>
  <si>
    <t xml:space="preserve">Квартира заг.площ.66,0 м.кв.,житловою 35,9 м.кв.що знах.за адресою:м.Рівне, вул.Костромська, б.7</t>
  </si>
  <si>
    <t xml:space="preserve">263/07-МК</t>
  </si>
  <si>
    <t xml:space="preserve">01/263/07-МК</t>
  </si>
  <si>
    <t xml:space="preserve">Окремо розташовані будівлі (I.90321.9523)</t>
  </si>
  <si>
    <t xml:space="preserve">Будівля та обладнання, заг. пл. 230,30 кв.м., за адр.: Рівнен. обл., Рівненський р-н, с. Верхівськ, вул. Шкільна </t>
  </si>
  <si>
    <t xml:space="preserve">697/08-МК</t>
  </si>
  <si>
    <t xml:space="preserve">01610</t>
  </si>
  <si>
    <t xml:space="preserve">01/697/08-МК</t>
  </si>
  <si>
    <t xml:space="preserve">Вбудовані приміщення (I.90313.9523)</t>
  </si>
  <si>
    <t xml:space="preserve">Нежитл. прим., заг. пл.. 979,1 кв.м., осн. пл. 893,3 кв.м., підсоб. пл. 85,8 кв.м., за адр.: Рівнен. обл., м. Рівне, вул. Хмільна. </t>
  </si>
  <si>
    <t xml:space="preserve">650/08-МК</t>
  </si>
  <si>
    <t xml:space="preserve">40602</t>
  </si>
  <si>
    <t xml:space="preserve">01/650/08-МК</t>
  </si>
  <si>
    <t xml:space="preserve">Житл. буд., (незаверш. буд. 61% готовності), заг. пл.159,6 кв.м., за адр.: Рівненська обл., Рівненський р-н, смт.Клевань, вул. Соборна,в т.ч. зем. ділянка за цією ж адр. пл. 0,125 га.</t>
  </si>
  <si>
    <t xml:space="preserve">650</t>
  </si>
  <si>
    <t xml:space="preserve">авто </t>
  </si>
  <si>
    <t xml:space="preserve">Вантажні авто  (I.90202.9500)</t>
  </si>
  <si>
    <t xml:space="preserve">авто марки DAF, модель 95XF430, тип ТЗ вантажний-С сідловий тягач, 1996 року випуску, колір Червоний</t>
  </si>
  <si>
    <t xml:space="preserve">294/07-МК</t>
  </si>
  <si>
    <t xml:space="preserve">01/294/07-МК</t>
  </si>
  <si>
    <t xml:space="preserve">Двокімнатна квартира, заг. пл. 48,5 кв.м., житл. пл. 29,5 кв.м., за адр.: Рівнен. обл., м. Рівне, вул. Р.Шухевича, буд. 6</t>
  </si>
  <si>
    <t xml:space="preserve">Ф1-07/50724-2</t>
  </si>
  <si>
    <t xml:space="preserve">239,88 грн</t>
  </si>
  <si>
    <t xml:space="preserve">00310</t>
  </si>
  <si>
    <t xml:space="preserve">50724-2</t>
  </si>
  <si>
    <t xml:space="preserve">3-кімнатна квартира заг. пл. - 71,6 кв. м., житл. пл. - 39,3 кв.м.Рівненська обл., м.Кузнецовськ, м-н Енергетиків,буд. 17</t>
  </si>
  <si>
    <t xml:space="preserve">380/07-МК</t>
  </si>
  <si>
    <t xml:space="preserve">01/380/07-МК</t>
  </si>
  <si>
    <t xml:space="preserve">двокімнатна квартира, заг. пл. 55,7 кв.м, житл. пл. 32,4 кв.м, знах. за адресою: м. Дубно, вул. Грушевського. буд. 49</t>
  </si>
  <si>
    <t xml:space="preserve">Ф1-06/22255-711</t>
  </si>
  <si>
    <t xml:space="preserve">363,6 грн</t>
  </si>
  <si>
    <t xml:space="preserve">Ф1-06/22255-711-"3"</t>
  </si>
  <si>
    <t xml:space="preserve">Житловий будинок,заг.пл.128,2 кв.м.,житл.пл.89,3 кв.м.,за адр:Рівн.обл.,Здолбунівський р-н.,с.Здовбиця,вул.Шосова</t>
  </si>
  <si>
    <t xml:space="preserve">Ф1-08/52221-15</t>
  </si>
  <si>
    <t xml:space="preserve">00342</t>
  </si>
  <si>
    <t xml:space="preserve">52221-15 "з"</t>
  </si>
  <si>
    <t xml:space="preserve">будинок житловий з надвірними будівлями по вул. Слов"янська, смт. Клевань, Рівненського р-ну, Рівнен. обл.  складається з трьох житлових кімнат, має загальну площу 84,7 кв.м. і житлову 42,3 кв.м</t>
  </si>
  <si>
    <t xml:space="preserve">Ф1-06/7702-87</t>
  </si>
  <si>
    <t xml:space="preserve">292,9 грн</t>
  </si>
  <si>
    <t xml:space="preserve">7702-87</t>
  </si>
  <si>
    <t xml:space="preserve">Земельна ділянка (житлового призначення) (I.90340.9520), Домоволодіння (будівля) (I.90301.9521)</t>
  </si>
  <si>
    <t xml:space="preserve">земельна ділянка 0,112 га за адресою Рівн.обл., смт.Клевань, вул.Вишнева та житловий будинок з надвірними будівлями заг.площею 119,3 кв.м., житловою пл. 78,6 кв.м. </t>
  </si>
  <si>
    <t xml:space="preserve">Ф1-06/37934-14</t>
  </si>
  <si>
    <t xml:space="preserve">305 грн</t>
  </si>
  <si>
    <t xml:space="preserve">37934-14</t>
  </si>
  <si>
    <t xml:space="preserve">трикімнатна квартира заг.площею 65,2 кв.м.за адресою м.Рівне, вул Млинівська, буд.37</t>
  </si>
  <si>
    <t xml:space="preserve">Ф1-06/46752-84</t>
  </si>
  <si>
    <t xml:space="preserve">46752-84</t>
  </si>
  <si>
    <t xml:space="preserve">будинок житловий з надвірними будівлями по вул. Слов`янська у смт. Клевань Рівн. р-н., Рівн. обл.,заг. пл. 85,1 кв.м., житл. пл. 54,8 кв.м, земельна ділянка 0,06га.</t>
  </si>
  <si>
    <t xml:space="preserve">Ф1-07/54185-175</t>
  </si>
  <si>
    <t xml:space="preserve">54,54 грн</t>
  </si>
  <si>
    <t xml:space="preserve">Ф1-07/54185-175і</t>
  </si>
  <si>
    <t xml:space="preserve">Будинок,житловий з госп.будівлями,заг.пл.79,8 кв.м.,житл.пл.45,5 кв.м.,за адр.:Рівненська обл.,Дубенський р.,с.Повча,вул.Рикуна  </t>
  </si>
  <si>
    <t xml:space="preserve">Ф1-08/63858-110</t>
  </si>
  <si>
    <t xml:space="preserve">Житл.  буд.  заг.  площею 100,50 кв. м.,житл.  пл.  54,30 кв.м. за  адр.  м.  Рівне, вул. Марусі Чурай  У т.ч. зем  ділянка  за цією ж адр.  пл.  0,08445 га  </t>
  </si>
  <si>
    <t xml:space="preserve">Ф1-08/13943-102</t>
  </si>
  <si>
    <t xml:space="preserve">00702</t>
  </si>
  <si>
    <t xml:space="preserve">4</t>
  </si>
  <si>
    <t xml:space="preserve">Ф1-08/13943-102 і</t>
  </si>
  <si>
    <t xml:space="preserve">житл.будинок, заг.пл.66,1кв.м.,житл.пл.48,8кв.м.,за адр.:Рівненська обл.,м.Рівне,вул.ДЖ.Лондона</t>
  </si>
  <si>
    <t xml:space="preserve">Ф1-08/13943-102 і(2)</t>
  </si>
  <si>
    <t xml:space="preserve">Земельна ділянка (житлового призначення) (I.90340.9520)</t>
  </si>
  <si>
    <t xml:space="preserve">Земельна ділянка для буд-ва та обсл.житл.буд.,госп.будівель і споруд за адр.:м.Рівне,вул.Дж.Лондона,,пл. 0,0600 га </t>
  </si>
  <si>
    <t xml:space="preserve">Ф1-06/20910-909</t>
  </si>
  <si>
    <t xml:space="preserve">281,79 грн</t>
  </si>
  <si>
    <t xml:space="preserve">20910-909</t>
  </si>
  <si>
    <t xml:space="preserve">Двохкімнатна квартира  загальною площею 57,2 кв.м., житл. пл.  30 кв.м. за адресою Рівнен. обл., м. Дубно, вул.  Марка Вовчка, буд. 4</t>
  </si>
  <si>
    <t xml:space="preserve">Ф1-08/6040-34</t>
  </si>
  <si>
    <t xml:space="preserve">6040-34-"з"</t>
  </si>
  <si>
    <t xml:space="preserve">Квартира, заг.пл..69,7кв.м., житл.пл.44 кв.м. , Рівненська обл.  м. Рівне, вул. Дубенська, буд 330</t>
  </si>
  <si>
    <t xml:space="preserve">Ф1-07/7184-83</t>
  </si>
  <si>
    <t xml:space="preserve">50 грн</t>
  </si>
  <si>
    <t xml:space="preserve">7184-83 "з"</t>
  </si>
  <si>
    <t xml:space="preserve">1-кімнатна квартира, заг. пл. - 37,1 кв. м., житл. пл. - 21,5 кв.м.Рівненська обл., м.Кузнецовськ, м-н Будівельників,буд. 24/3</t>
  </si>
  <si>
    <t xml:space="preserve">Ф1-08/62076-68</t>
  </si>
  <si>
    <t xml:space="preserve">62076-68 "з"</t>
  </si>
  <si>
    <t xml:space="preserve">3-кімнатна квартира заг. пл. - 66,9 кв. м., житл. пл. - 38,9 кв.м.Рівненська обл., м.Кузнецовськ, м-н Енергетиків,буд. 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0.00000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A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8.99"/>
    <col collapsed="false" customWidth="true" hidden="false" outlineLevel="0" max="7" min="6" style="0" width="10.13"/>
    <col collapsed="false" customWidth="true" hidden="false" outlineLevel="0" max="9" min="9" style="0" width="11.56"/>
    <col collapsed="false" customWidth="true" hidden="false" outlineLevel="0" max="17" min="17" style="0" width="13.85"/>
    <col collapsed="false" customWidth="true" hidden="false" outlineLevel="0" max="19" min="18" style="0" width="11.7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7" min="36" style="0" width="10.28"/>
    <col collapsed="false" customWidth="true" hidden="false" outlineLevel="0" max="38" min="38" style="0" width="8.41"/>
    <col collapsed="false" customWidth="true" hidden="false" outlineLevel="0" max="39" min="39" style="0" width="15.7"/>
    <col collapsed="false" customWidth="true" hidden="false" outlineLevel="0" max="40" min="40" style="0" width="12.56"/>
    <col collapsed="false" customWidth="true" hidden="false" outlineLevel="0" max="41" min="41" style="0" width="12.14"/>
    <col collapsed="false" customWidth="true" hidden="false" outlineLevel="0" max="42" min="42" style="0" width="12.7"/>
    <col collapsed="false" customWidth="true" hidden="false" outlineLevel="0" max="43" min="43" style="0" width="5.28"/>
    <col collapsed="false" customWidth="true" hidden="false" outlineLevel="0" max="44" min="44" style="0" width="17.56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18.85"/>
    <col collapsed="false" customWidth="true" hidden="false" outlineLevel="0" max="48" min="48" style="0" width="12.85"/>
    <col collapsed="false" customWidth="true" hidden="false" outlineLevel="0" max="49" min="49" style="0" width="14.14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3394066</v>
      </c>
      <c r="B4" s="20" t="s">
        <v>128</v>
      </c>
      <c r="C4" s="20" t="s">
        <v>129</v>
      </c>
      <c r="D4" s="21" t="n">
        <v>300131</v>
      </c>
      <c r="E4" s="22" t="s">
        <v>130</v>
      </c>
      <c r="F4" s="23" t="n">
        <v>39619</v>
      </c>
      <c r="G4" s="23" t="n">
        <v>45096</v>
      </c>
      <c r="H4" s="24" t="n">
        <v>840</v>
      </c>
      <c r="I4" s="25" t="n">
        <v>20000</v>
      </c>
      <c r="J4" s="24" t="n">
        <v>16</v>
      </c>
      <c r="K4" s="26" t="s">
        <v>131</v>
      </c>
      <c r="L4" s="20" t="s">
        <v>132</v>
      </c>
      <c r="M4" s="20" t="s">
        <v>133</v>
      </c>
      <c r="N4" s="20" t="s">
        <v>134</v>
      </c>
      <c r="O4" s="27"/>
      <c r="P4" s="27" t="s">
        <v>135</v>
      </c>
      <c r="Q4" s="28" t="n">
        <v>129915</v>
      </c>
      <c r="R4" s="25" t="n">
        <v>92182.1</v>
      </c>
      <c r="S4" s="25" t="n">
        <v>37732.9</v>
      </c>
      <c r="T4" s="25"/>
      <c r="U4" s="25" t="n">
        <v>779907.39</v>
      </c>
      <c r="V4" s="25" t="n">
        <v>4894.41988663662</v>
      </c>
      <c r="W4" s="24" t="s">
        <v>136</v>
      </c>
      <c r="X4" s="24" t="s">
        <v>136</v>
      </c>
      <c r="Y4" s="24" t="s">
        <v>136</v>
      </c>
      <c r="Z4" s="24"/>
      <c r="AA4" s="24"/>
      <c r="AB4" s="25"/>
      <c r="AC4" s="25"/>
      <c r="AD4" s="25"/>
      <c r="AE4" s="25"/>
      <c r="AF4" s="25"/>
      <c r="AG4" s="25"/>
      <c r="AH4" s="24"/>
      <c r="AI4" s="24"/>
      <c r="AJ4" s="23" t="n">
        <v>42627</v>
      </c>
      <c r="AK4" s="25" t="n">
        <v>294.91</v>
      </c>
      <c r="AL4" s="24" t="n">
        <v>1049</v>
      </c>
      <c r="AM4" s="26" t="s">
        <v>137</v>
      </c>
      <c r="AN4" s="29" t="n">
        <v>46191</v>
      </c>
      <c r="AO4" s="30" t="s">
        <v>135</v>
      </c>
      <c r="AP4" s="20"/>
      <c r="AQ4" s="19" t="s">
        <v>138</v>
      </c>
      <c r="AR4" s="20" t="s">
        <v>130</v>
      </c>
      <c r="AS4" s="20" t="s">
        <v>139</v>
      </c>
      <c r="AT4" s="20" t="s">
        <v>140</v>
      </c>
      <c r="AU4" s="20" t="s">
        <v>141</v>
      </c>
      <c r="AV4" s="25" t="n">
        <v>350078</v>
      </c>
      <c r="AW4" s="25" t="n">
        <v>636907.41</v>
      </c>
      <c r="AX4" s="26" t="s">
        <v>142</v>
      </c>
      <c r="AY4" s="23" t="n">
        <v>42446</v>
      </c>
      <c r="AZ4" s="26" t="s">
        <v>135</v>
      </c>
      <c r="BA4" s="26" t="s">
        <v>135</v>
      </c>
      <c r="BB4" s="20"/>
      <c r="BC4" s="20"/>
      <c r="BD4" s="20"/>
      <c r="BE4" s="20"/>
      <c r="BF4" s="24" t="s">
        <v>136</v>
      </c>
      <c r="BG4" s="27" t="s">
        <v>135</v>
      </c>
      <c r="BH4" s="27" t="s">
        <v>135</v>
      </c>
      <c r="BI4" s="20"/>
      <c r="BJ4" s="31"/>
      <c r="BK4" s="31"/>
      <c r="BL4" s="31"/>
      <c r="BM4" s="31"/>
    </row>
    <row r="5" s="38" customFormat="true" ht="15" hidden="false" customHeight="false" outlineLevel="0" collapsed="false">
      <c r="A5" s="24" t="n">
        <v>3393807</v>
      </c>
      <c r="B5" s="32" t="s">
        <v>128</v>
      </c>
      <c r="C5" s="32" t="s">
        <v>129</v>
      </c>
      <c r="D5" s="33" t="n">
        <v>300131</v>
      </c>
      <c r="E5" s="34" t="s">
        <v>143</v>
      </c>
      <c r="F5" s="23" t="n">
        <v>39200</v>
      </c>
      <c r="G5" s="23" t="n">
        <v>44678</v>
      </c>
      <c r="H5" s="24" t="n">
        <v>978</v>
      </c>
      <c r="I5" s="25" t="n">
        <v>26000</v>
      </c>
      <c r="J5" s="24" t="n">
        <v>12</v>
      </c>
      <c r="K5" s="30" t="s">
        <v>144</v>
      </c>
      <c r="L5" s="24" t="s">
        <v>145</v>
      </c>
      <c r="M5" s="24" t="s">
        <v>133</v>
      </c>
      <c r="N5" s="24" t="s">
        <v>134</v>
      </c>
      <c r="O5" s="24"/>
      <c r="P5" s="24" t="s">
        <v>135</v>
      </c>
      <c r="Q5" s="28" t="n">
        <v>622475.42</v>
      </c>
      <c r="R5" s="25" t="n">
        <v>497048.46</v>
      </c>
      <c r="S5" s="25" t="n">
        <v>123008.51</v>
      </c>
      <c r="T5" s="25" t="n">
        <v>2418.45</v>
      </c>
      <c r="U5" s="25" t="n">
        <v>1194210.68</v>
      </c>
      <c r="V5" s="25" t="n">
        <v>18778.1270496494</v>
      </c>
      <c r="W5" s="24" t="s">
        <v>136</v>
      </c>
      <c r="X5" s="24" t="s">
        <v>138</v>
      </c>
      <c r="Y5" s="24" t="s">
        <v>138</v>
      </c>
      <c r="Z5" s="19"/>
      <c r="AA5" s="19"/>
      <c r="AB5" s="25" t="n">
        <v>1226.9</v>
      </c>
      <c r="AC5" s="25"/>
      <c r="AD5" s="25"/>
      <c r="AE5" s="25"/>
      <c r="AF5" s="25"/>
      <c r="AG5" s="25"/>
      <c r="AH5" s="19"/>
      <c r="AI5" s="19"/>
      <c r="AJ5" s="23" t="n">
        <v>42740</v>
      </c>
      <c r="AK5" s="25" t="n">
        <v>1226.9</v>
      </c>
      <c r="AL5" s="24" t="n">
        <v>1170</v>
      </c>
      <c r="AM5" s="35" t="n">
        <v>1</v>
      </c>
      <c r="AN5" s="29" t="n">
        <v>45773</v>
      </c>
      <c r="AO5" s="30" t="s">
        <v>135</v>
      </c>
      <c r="AP5" s="32"/>
      <c r="AQ5" s="36" t="s">
        <v>136</v>
      </c>
      <c r="AR5" s="36" t="s">
        <v>146</v>
      </c>
      <c r="AS5" s="20" t="s">
        <v>139</v>
      </c>
      <c r="AT5" s="36" t="s">
        <v>147</v>
      </c>
      <c r="AU5" s="36" t="s">
        <v>148</v>
      </c>
      <c r="AV5" s="25" t="n">
        <v>277750</v>
      </c>
      <c r="AW5" s="25" t="n">
        <v>612052.18</v>
      </c>
      <c r="AX5" s="26" t="s">
        <v>142</v>
      </c>
      <c r="AY5" s="23" t="n">
        <v>42426</v>
      </c>
      <c r="AZ5" s="26" t="s">
        <v>135</v>
      </c>
      <c r="BA5" s="26" t="s">
        <v>135</v>
      </c>
      <c r="BB5" s="23"/>
      <c r="BC5" s="32"/>
      <c r="BD5" s="32"/>
      <c r="BE5" s="32"/>
      <c r="BF5" s="24" t="s">
        <v>138</v>
      </c>
      <c r="BG5" s="36" t="s">
        <v>138</v>
      </c>
      <c r="BH5" s="27" t="s">
        <v>135</v>
      </c>
      <c r="BI5" s="32"/>
      <c r="BJ5" s="37"/>
      <c r="BK5" s="37"/>
      <c r="BL5" s="37"/>
      <c r="BM5" s="37"/>
    </row>
    <row r="6" s="38" customFormat="true" ht="26.25" hidden="false" customHeight="false" outlineLevel="0" collapsed="false">
      <c r="A6" s="24" t="n">
        <v>3394172</v>
      </c>
      <c r="B6" s="32" t="s">
        <v>128</v>
      </c>
      <c r="C6" s="32" t="s">
        <v>129</v>
      </c>
      <c r="D6" s="33" t="n">
        <v>300131</v>
      </c>
      <c r="E6" s="39" t="s">
        <v>149</v>
      </c>
      <c r="F6" s="23" t="n">
        <v>38758</v>
      </c>
      <c r="G6" s="23" t="n">
        <v>41315</v>
      </c>
      <c r="H6" s="24" t="n">
        <v>840</v>
      </c>
      <c r="I6" s="25" t="n">
        <v>25000</v>
      </c>
      <c r="J6" s="24" t="n">
        <v>12</v>
      </c>
      <c r="K6" s="30" t="s">
        <v>150</v>
      </c>
      <c r="L6" s="24" t="s">
        <v>145</v>
      </c>
      <c r="M6" s="24" t="s">
        <v>133</v>
      </c>
      <c r="N6" s="24" t="s">
        <v>134</v>
      </c>
      <c r="O6" s="24"/>
      <c r="P6" s="24" t="s">
        <v>135</v>
      </c>
      <c r="Q6" s="28" t="n">
        <v>598032.12</v>
      </c>
      <c r="R6" s="25" t="n">
        <v>320286.97</v>
      </c>
      <c r="S6" s="25" t="n">
        <v>247665.21</v>
      </c>
      <c r="T6" s="25" t="n">
        <v>30079.94</v>
      </c>
      <c r="U6" s="25" t="n">
        <v>7035608.2</v>
      </c>
      <c r="V6" s="25" t="n">
        <v>21351.5863644382</v>
      </c>
      <c r="W6" s="24" t="s">
        <v>136</v>
      </c>
      <c r="X6" s="24" t="s">
        <v>138</v>
      </c>
      <c r="Y6" s="24" t="s">
        <v>138</v>
      </c>
      <c r="Z6" s="19"/>
      <c r="AA6" s="19"/>
      <c r="AB6" s="25"/>
      <c r="AC6" s="25"/>
      <c r="AD6" s="25"/>
      <c r="AE6" s="25"/>
      <c r="AF6" s="25"/>
      <c r="AG6" s="25"/>
      <c r="AH6" s="19"/>
      <c r="AI6" s="19"/>
      <c r="AJ6" s="36"/>
      <c r="AK6" s="25"/>
      <c r="AL6" s="24" t="n">
        <v>2890</v>
      </c>
      <c r="AM6" s="35" t="n">
        <v>3</v>
      </c>
      <c r="AN6" s="29" t="n">
        <v>42410</v>
      </c>
      <c r="AO6" s="30" t="s">
        <v>135</v>
      </c>
      <c r="AP6" s="32"/>
      <c r="AQ6" s="36" t="s">
        <v>136</v>
      </c>
      <c r="AR6" s="36" t="s">
        <v>151</v>
      </c>
      <c r="AS6" s="20" t="s">
        <v>139</v>
      </c>
      <c r="AT6" s="36" t="s">
        <v>147</v>
      </c>
      <c r="AU6" s="36" t="s">
        <v>152</v>
      </c>
      <c r="AV6" s="25" t="n">
        <v>277750</v>
      </c>
      <c r="AW6" s="25" t="n">
        <v>612052.18</v>
      </c>
      <c r="AX6" s="40" t="s">
        <v>142</v>
      </c>
      <c r="AY6" s="41" t="n">
        <v>42426</v>
      </c>
      <c r="AZ6" s="40" t="s">
        <v>135</v>
      </c>
      <c r="BA6" s="40" t="s">
        <v>135</v>
      </c>
      <c r="BB6" s="41"/>
      <c r="BC6" s="32"/>
      <c r="BD6" s="32"/>
      <c r="BE6" s="32"/>
      <c r="BF6" s="19"/>
      <c r="BG6" s="42" t="s">
        <v>138</v>
      </c>
      <c r="BH6" s="43" t="s">
        <v>135</v>
      </c>
      <c r="BI6" s="32"/>
      <c r="BJ6" s="37"/>
      <c r="BK6" s="37"/>
      <c r="BL6" s="37"/>
      <c r="BM6" s="37"/>
    </row>
    <row r="7" customFormat="false" ht="15" hidden="false" customHeight="false" outlineLevel="0" collapsed="false">
      <c r="A7" s="24" t="n">
        <v>3393169</v>
      </c>
      <c r="B7" s="20" t="s">
        <v>128</v>
      </c>
      <c r="C7" s="20" t="s">
        <v>129</v>
      </c>
      <c r="D7" s="33" t="n">
        <v>300131</v>
      </c>
      <c r="E7" s="34" t="s">
        <v>153</v>
      </c>
      <c r="F7" s="23" t="n">
        <v>39526</v>
      </c>
      <c r="G7" s="23" t="n">
        <v>45002</v>
      </c>
      <c r="H7" s="24" t="n">
        <v>980</v>
      </c>
      <c r="I7" s="25" t="n">
        <v>430000</v>
      </c>
      <c r="J7" s="24" t="n">
        <v>25.5</v>
      </c>
      <c r="K7" s="30" t="s">
        <v>131</v>
      </c>
      <c r="L7" s="24" t="s">
        <v>154</v>
      </c>
      <c r="M7" s="24" t="s">
        <v>133</v>
      </c>
      <c r="N7" s="24" t="s">
        <v>134</v>
      </c>
      <c r="O7" s="24"/>
      <c r="P7" s="24" t="s">
        <v>135</v>
      </c>
      <c r="Q7" s="28" t="n">
        <v>893118.78</v>
      </c>
      <c r="R7" s="25" t="n">
        <v>323722.41</v>
      </c>
      <c r="S7" s="25" t="n">
        <v>569396.37</v>
      </c>
      <c r="T7" s="25"/>
      <c r="U7" s="25" t="n">
        <v>5524782.91</v>
      </c>
      <c r="V7" s="28" t="n">
        <v>893118.78</v>
      </c>
      <c r="W7" s="24" t="s">
        <v>136</v>
      </c>
      <c r="X7" s="24" t="s">
        <v>138</v>
      </c>
      <c r="Y7" s="24" t="s">
        <v>138</v>
      </c>
      <c r="Z7" s="24"/>
      <c r="AA7" s="24"/>
      <c r="AB7" s="25" t="n">
        <v>755</v>
      </c>
      <c r="AC7" s="25" t="n">
        <v>515.15</v>
      </c>
      <c r="AD7" s="25" t="n">
        <v>1053.95</v>
      </c>
      <c r="AE7" s="25" t="n">
        <v>568.58</v>
      </c>
      <c r="AF7" s="25"/>
      <c r="AG7" s="25"/>
      <c r="AH7" s="24"/>
      <c r="AI7" s="24"/>
      <c r="AJ7" s="36"/>
      <c r="AK7" s="25" t="n">
        <v>565.31</v>
      </c>
      <c r="AL7" s="24" t="n">
        <v>2191</v>
      </c>
      <c r="AM7" s="35" t="n">
        <v>3</v>
      </c>
      <c r="AN7" s="29" t="n">
        <v>46097</v>
      </c>
      <c r="AO7" s="30" t="s">
        <v>135</v>
      </c>
      <c r="AP7" s="20"/>
      <c r="AQ7" s="36" t="s">
        <v>136</v>
      </c>
      <c r="AR7" s="36" t="s">
        <v>155</v>
      </c>
      <c r="AS7" s="20" t="s">
        <v>139</v>
      </c>
      <c r="AT7" s="36" t="s">
        <v>156</v>
      </c>
      <c r="AU7" s="36" t="s">
        <v>157</v>
      </c>
      <c r="AV7" s="25" t="n">
        <v>266400</v>
      </c>
      <c r="AW7" s="25" t="n">
        <v>1437435.87</v>
      </c>
      <c r="AX7" s="26" t="s">
        <v>142</v>
      </c>
      <c r="AY7" s="23" t="n">
        <v>42412</v>
      </c>
      <c r="AZ7" s="26" t="s">
        <v>135</v>
      </c>
      <c r="BA7" s="26" t="s">
        <v>135</v>
      </c>
      <c r="BB7" s="36"/>
      <c r="BC7" s="20"/>
      <c r="BD7" s="20"/>
      <c r="BE7" s="20"/>
      <c r="BF7" s="24" t="s">
        <v>138</v>
      </c>
      <c r="BG7" s="36" t="s">
        <v>158</v>
      </c>
      <c r="BH7" s="27" t="s">
        <v>135</v>
      </c>
      <c r="BI7" s="20"/>
      <c r="BJ7" s="31"/>
      <c r="BK7" s="31"/>
      <c r="BL7" s="31"/>
      <c r="BM7" s="31"/>
    </row>
    <row r="8" customFormat="false" ht="15" hidden="false" customHeight="false" outlineLevel="0" collapsed="false">
      <c r="A8" s="24" t="n">
        <v>3393485</v>
      </c>
      <c r="B8" s="24" t="s">
        <v>128</v>
      </c>
      <c r="C8" s="24" t="s">
        <v>129</v>
      </c>
      <c r="D8" s="33" t="n">
        <v>300131</v>
      </c>
      <c r="E8" s="34" t="s">
        <v>159</v>
      </c>
      <c r="F8" s="23" t="n">
        <v>39703</v>
      </c>
      <c r="G8" s="23" t="n">
        <v>43354</v>
      </c>
      <c r="H8" s="24" t="n">
        <v>840</v>
      </c>
      <c r="I8" s="25" t="n">
        <v>16000</v>
      </c>
      <c r="J8" s="24" t="n">
        <v>17</v>
      </c>
      <c r="K8" s="30" t="s">
        <v>131</v>
      </c>
      <c r="L8" s="24" t="s">
        <v>145</v>
      </c>
      <c r="M8" s="24" t="s">
        <v>133</v>
      </c>
      <c r="N8" s="24" t="s">
        <v>134</v>
      </c>
      <c r="O8" s="24"/>
      <c r="P8" s="24" t="s">
        <v>135</v>
      </c>
      <c r="Q8" s="28" t="n">
        <v>711651.56</v>
      </c>
      <c r="R8" s="25" t="n">
        <v>336187.84</v>
      </c>
      <c r="S8" s="25" t="n">
        <v>375463.72</v>
      </c>
      <c r="T8" s="25"/>
      <c r="U8" s="25" t="n">
        <v>5969680.86</v>
      </c>
      <c r="V8" s="25" t="n">
        <v>25408.1498912252</v>
      </c>
      <c r="W8" s="24" t="s">
        <v>136</v>
      </c>
      <c r="X8" s="24" t="s">
        <v>138</v>
      </c>
      <c r="Y8" s="24" t="s">
        <v>138</v>
      </c>
      <c r="Z8" s="36"/>
      <c r="AA8" s="36"/>
      <c r="AB8" s="25"/>
      <c r="AC8" s="25"/>
      <c r="AD8" s="25" t="n">
        <v>3184.36</v>
      </c>
      <c r="AE8" s="25" t="n">
        <v>557.3</v>
      </c>
      <c r="AF8" s="25"/>
      <c r="AG8" s="25"/>
      <c r="AH8" s="36"/>
      <c r="AI8" s="36"/>
      <c r="AJ8" s="36"/>
      <c r="AK8" s="25" t="n">
        <v>287.24</v>
      </c>
      <c r="AL8" s="24" t="n">
        <v>2498</v>
      </c>
      <c r="AM8" s="35" t="n">
        <v>3</v>
      </c>
      <c r="AN8" s="29" t="n">
        <v>44449</v>
      </c>
      <c r="AO8" s="30" t="s">
        <v>135</v>
      </c>
      <c r="AP8" s="20"/>
      <c r="AQ8" s="36" t="s">
        <v>136</v>
      </c>
      <c r="AR8" s="36" t="s">
        <v>159</v>
      </c>
      <c r="AS8" s="20" t="s">
        <v>139</v>
      </c>
      <c r="AT8" s="36" t="s">
        <v>147</v>
      </c>
      <c r="AU8" s="36" t="s">
        <v>160</v>
      </c>
      <c r="AV8" s="25" t="n">
        <v>549536</v>
      </c>
      <c r="AW8" s="25" t="n">
        <v>1213234.52</v>
      </c>
      <c r="AX8" s="26" t="s">
        <v>142</v>
      </c>
      <c r="AY8" s="23" t="n">
        <v>42410</v>
      </c>
      <c r="AZ8" s="26" t="s">
        <v>135</v>
      </c>
      <c r="BA8" s="26" t="s">
        <v>135</v>
      </c>
      <c r="BB8" s="36"/>
      <c r="BC8" s="36"/>
      <c r="BD8" s="36"/>
      <c r="BE8" s="36"/>
      <c r="BF8" s="24" t="s">
        <v>138</v>
      </c>
      <c r="BG8" s="36" t="s">
        <v>136</v>
      </c>
      <c r="BH8" s="27" t="s">
        <v>135</v>
      </c>
      <c r="BI8" s="36"/>
      <c r="BJ8" s="31"/>
      <c r="BK8" s="31"/>
      <c r="BL8" s="31"/>
      <c r="BM8" s="31"/>
    </row>
    <row r="9" customFormat="false" ht="15" hidden="false" customHeight="false" outlineLevel="0" collapsed="false">
      <c r="A9" s="24" t="n">
        <v>3394484</v>
      </c>
      <c r="B9" s="24" t="s">
        <v>128</v>
      </c>
      <c r="C9" s="24" t="s">
        <v>129</v>
      </c>
      <c r="D9" s="21" t="n">
        <v>300131</v>
      </c>
      <c r="E9" s="44" t="s">
        <v>161</v>
      </c>
      <c r="F9" s="45" t="n">
        <v>39716</v>
      </c>
      <c r="G9" s="45" t="n">
        <v>48567</v>
      </c>
      <c r="H9" s="24" t="n">
        <v>840</v>
      </c>
      <c r="I9" s="25" t="n">
        <v>50000</v>
      </c>
      <c r="J9" s="24" t="n">
        <v>18.5</v>
      </c>
      <c r="K9" s="26" t="s">
        <v>131</v>
      </c>
      <c r="L9" s="20" t="s">
        <v>162</v>
      </c>
      <c r="M9" s="20" t="s">
        <v>163</v>
      </c>
      <c r="N9" s="20" t="s">
        <v>134</v>
      </c>
      <c r="O9" s="27"/>
      <c r="P9" s="27" t="s">
        <v>135</v>
      </c>
      <c r="Q9" s="28" t="n">
        <v>1756003.81</v>
      </c>
      <c r="R9" s="25" t="n">
        <v>765154.34</v>
      </c>
      <c r="S9" s="25" t="n">
        <v>990849.47</v>
      </c>
      <c r="T9" s="25"/>
      <c r="U9" s="25" t="n">
        <v>2227555.56</v>
      </c>
      <c r="V9" s="25" t="n">
        <v>66155.7169585781</v>
      </c>
      <c r="W9" s="24" t="s">
        <v>136</v>
      </c>
      <c r="X9" s="24" t="s">
        <v>136</v>
      </c>
      <c r="Y9" s="24" t="s">
        <v>136</v>
      </c>
      <c r="Z9" s="36"/>
      <c r="AA9" s="36"/>
      <c r="AB9" s="25"/>
      <c r="AC9" s="25"/>
      <c r="AD9" s="25"/>
      <c r="AE9" s="25"/>
      <c r="AF9" s="25"/>
      <c r="AG9" s="25"/>
      <c r="AH9" s="36"/>
      <c r="AI9" s="36"/>
      <c r="AJ9" s="24"/>
      <c r="AK9" s="25"/>
      <c r="AL9" s="24" t="n">
        <v>1848</v>
      </c>
      <c r="AM9" s="30" t="n">
        <v>4</v>
      </c>
      <c r="AN9" s="29" t="n">
        <v>49662</v>
      </c>
      <c r="AO9" s="30" t="s">
        <v>135</v>
      </c>
      <c r="AP9" s="20"/>
      <c r="AQ9" s="36" t="s">
        <v>136</v>
      </c>
      <c r="AR9" s="20" t="s">
        <v>164</v>
      </c>
      <c r="AS9" s="20" t="s">
        <v>139</v>
      </c>
      <c r="AT9" s="20" t="s">
        <v>147</v>
      </c>
      <c r="AU9" s="20" t="s">
        <v>165</v>
      </c>
      <c r="AV9" s="25" t="n">
        <v>136404</v>
      </c>
      <c r="AW9" s="25" t="n">
        <v>249251.76</v>
      </c>
      <c r="AX9" s="26" t="s">
        <v>142</v>
      </c>
      <c r="AY9" s="23" t="n">
        <v>42412</v>
      </c>
      <c r="AZ9" s="26" t="s">
        <v>135</v>
      </c>
      <c r="BA9" s="26" t="s">
        <v>135</v>
      </c>
      <c r="BB9" s="36"/>
      <c r="BC9" s="36"/>
      <c r="BD9" s="36"/>
      <c r="BE9" s="36"/>
      <c r="BF9" s="24" t="s">
        <v>138</v>
      </c>
      <c r="BG9" s="36" t="s">
        <v>158</v>
      </c>
      <c r="BH9" s="27" t="s">
        <v>135</v>
      </c>
      <c r="BI9" s="36"/>
      <c r="BJ9" s="31"/>
      <c r="BK9" s="31"/>
      <c r="BL9" s="31"/>
      <c r="BM9" s="31"/>
    </row>
    <row r="10" customFormat="false" ht="15" hidden="false" customHeight="false" outlineLevel="0" collapsed="false">
      <c r="A10" s="24" t="n">
        <v>3393133</v>
      </c>
      <c r="B10" s="24" t="s">
        <v>128</v>
      </c>
      <c r="C10" s="24" t="s">
        <v>129</v>
      </c>
      <c r="D10" s="33" t="n">
        <v>300131</v>
      </c>
      <c r="E10" s="34" t="s">
        <v>166</v>
      </c>
      <c r="F10" s="23" t="n">
        <v>39308</v>
      </c>
      <c r="G10" s="23" t="n">
        <v>41134</v>
      </c>
      <c r="H10" s="24" t="n">
        <v>980</v>
      </c>
      <c r="I10" s="25" t="n">
        <v>400000</v>
      </c>
      <c r="J10" s="24" t="n">
        <v>20</v>
      </c>
      <c r="K10" s="30" t="s">
        <v>131</v>
      </c>
      <c r="L10" s="24" t="s">
        <v>162</v>
      </c>
      <c r="M10" s="24" t="s">
        <v>133</v>
      </c>
      <c r="N10" s="24" t="s">
        <v>134</v>
      </c>
      <c r="O10" s="24"/>
      <c r="P10" s="24" t="s">
        <v>135</v>
      </c>
      <c r="Q10" s="28" t="n">
        <v>358180.1</v>
      </c>
      <c r="R10" s="25" t="n">
        <v>161173.78</v>
      </c>
      <c r="S10" s="25" t="n">
        <v>197006.32</v>
      </c>
      <c r="T10" s="25"/>
      <c r="U10" s="25" t="n">
        <v>5946124.27</v>
      </c>
      <c r="V10" s="25" t="n">
        <v>358180.1</v>
      </c>
      <c r="W10" s="24" t="s">
        <v>136</v>
      </c>
      <c r="X10" s="24" t="s">
        <v>138</v>
      </c>
      <c r="Y10" s="24" t="s">
        <v>135</v>
      </c>
      <c r="Z10" s="36"/>
      <c r="AA10" s="36"/>
      <c r="AB10" s="25"/>
      <c r="AC10" s="25"/>
      <c r="AD10" s="25"/>
      <c r="AE10" s="25"/>
      <c r="AF10" s="25"/>
      <c r="AG10" s="25"/>
      <c r="AH10" s="23"/>
      <c r="AI10" s="23"/>
      <c r="AJ10" s="36"/>
      <c r="AK10" s="25"/>
      <c r="AL10" s="24" t="n">
        <v>3241</v>
      </c>
      <c r="AM10" s="35" t="n">
        <v>3</v>
      </c>
      <c r="AN10" s="29" t="n">
        <v>42229</v>
      </c>
      <c r="AO10" s="30" t="s">
        <v>135</v>
      </c>
      <c r="AP10" s="20"/>
      <c r="AQ10" s="36" t="s">
        <v>136</v>
      </c>
      <c r="AR10" s="36" t="s">
        <v>167</v>
      </c>
      <c r="AS10" s="20" t="s">
        <v>139</v>
      </c>
      <c r="AT10" s="36" t="s">
        <v>168</v>
      </c>
      <c r="AU10" s="36" t="s">
        <v>169</v>
      </c>
      <c r="AV10" s="25" t="n">
        <v>315250</v>
      </c>
      <c r="AW10" s="25" t="n">
        <v>825698.83</v>
      </c>
      <c r="AX10" s="26" t="s">
        <v>142</v>
      </c>
      <c r="AY10" s="45" t="n">
        <v>42412</v>
      </c>
      <c r="AZ10" s="26" t="s">
        <v>135</v>
      </c>
      <c r="BA10" s="26" t="s">
        <v>135</v>
      </c>
      <c r="BB10" s="20"/>
      <c r="BC10" s="36"/>
      <c r="BD10" s="36"/>
      <c r="BE10" s="36"/>
      <c r="BF10" s="24" t="s">
        <v>136</v>
      </c>
      <c r="BG10" s="27" t="s">
        <v>138</v>
      </c>
      <c r="BH10" s="27" t="s">
        <v>135</v>
      </c>
      <c r="BI10" s="36"/>
      <c r="BJ10" s="31"/>
      <c r="BK10" s="31"/>
      <c r="BL10" s="31"/>
      <c r="BM10" s="31"/>
    </row>
    <row r="11" customFormat="false" ht="15" hidden="false" customHeight="false" outlineLevel="0" collapsed="false">
      <c r="A11" s="24" t="n">
        <v>3393512</v>
      </c>
      <c r="B11" s="24" t="s">
        <v>128</v>
      </c>
      <c r="C11" s="24" t="s">
        <v>129</v>
      </c>
      <c r="D11" s="33" t="n">
        <v>300131</v>
      </c>
      <c r="E11" s="34" t="s">
        <v>170</v>
      </c>
      <c r="F11" s="23" t="n">
        <v>39702</v>
      </c>
      <c r="G11" s="23" t="n">
        <v>43353</v>
      </c>
      <c r="H11" s="24" t="n">
        <v>980</v>
      </c>
      <c r="I11" s="25" t="n">
        <v>1695000</v>
      </c>
      <c r="J11" s="24" t="n">
        <v>22</v>
      </c>
      <c r="K11" s="30" t="s">
        <v>131</v>
      </c>
      <c r="L11" s="24" t="s">
        <v>171</v>
      </c>
      <c r="M11" s="24" t="s">
        <v>133</v>
      </c>
      <c r="N11" s="24" t="s">
        <v>134</v>
      </c>
      <c r="O11" s="24"/>
      <c r="P11" s="24" t="s">
        <v>135</v>
      </c>
      <c r="Q11" s="28" t="n">
        <v>6302304.01</v>
      </c>
      <c r="R11" s="25" t="n">
        <v>1652625</v>
      </c>
      <c r="S11" s="25" t="n">
        <v>4649679.01</v>
      </c>
      <c r="T11" s="25"/>
      <c r="U11" s="25" t="n">
        <v>79247195.73</v>
      </c>
      <c r="V11" s="25" t="n">
        <v>6302304.01</v>
      </c>
      <c r="W11" s="24" t="s">
        <v>136</v>
      </c>
      <c r="X11" s="24" t="s">
        <v>138</v>
      </c>
      <c r="Y11" s="24" t="s">
        <v>138</v>
      </c>
      <c r="Z11" s="36"/>
      <c r="AA11" s="36"/>
      <c r="AB11" s="25"/>
      <c r="AC11" s="25"/>
      <c r="AD11" s="25"/>
      <c r="AE11" s="25"/>
      <c r="AF11" s="25"/>
      <c r="AG11" s="25"/>
      <c r="AH11" s="36"/>
      <c r="AI11" s="36"/>
      <c r="AJ11" s="36"/>
      <c r="AK11" s="25"/>
      <c r="AL11" s="24" t="n">
        <v>1000</v>
      </c>
      <c r="AM11" s="35" t="n">
        <v>3</v>
      </c>
      <c r="AN11" s="29" t="n">
        <v>44448</v>
      </c>
      <c r="AO11" s="30" t="s">
        <v>135</v>
      </c>
      <c r="AP11" s="20"/>
      <c r="AQ11" s="36" t="s">
        <v>136</v>
      </c>
      <c r="AR11" s="36" t="s">
        <v>172</v>
      </c>
      <c r="AS11" s="20" t="s">
        <v>139</v>
      </c>
      <c r="AT11" s="36" t="s">
        <v>173</v>
      </c>
      <c r="AU11" s="36" t="s">
        <v>174</v>
      </c>
      <c r="AV11" s="25" t="n">
        <v>654109</v>
      </c>
      <c r="AW11" s="25" t="n">
        <v>1373770.79</v>
      </c>
      <c r="AX11" s="26" t="s">
        <v>142</v>
      </c>
      <c r="AY11" s="23" t="n">
        <v>42409</v>
      </c>
      <c r="AZ11" s="26" t="s">
        <v>135</v>
      </c>
      <c r="BA11" s="26" t="s">
        <v>135</v>
      </c>
      <c r="BB11" s="23"/>
      <c r="BC11" s="36"/>
      <c r="BD11" s="36"/>
      <c r="BE11" s="36"/>
      <c r="BF11" s="24" t="s">
        <v>135</v>
      </c>
      <c r="BG11" s="36" t="s">
        <v>135</v>
      </c>
      <c r="BH11" s="27" t="s">
        <v>135</v>
      </c>
      <c r="BI11" s="36"/>
      <c r="BJ11" s="31"/>
      <c r="BK11" s="31"/>
      <c r="BL11" s="31"/>
      <c r="BM11" s="31"/>
    </row>
    <row r="12" customFormat="false" ht="15" hidden="false" customHeight="false" outlineLevel="0" collapsed="false">
      <c r="A12" s="24" t="n">
        <v>3393506</v>
      </c>
      <c r="B12" s="20" t="s">
        <v>128</v>
      </c>
      <c r="C12" s="20" t="s">
        <v>129</v>
      </c>
      <c r="D12" s="21" t="n">
        <v>300131</v>
      </c>
      <c r="E12" s="44" t="s">
        <v>175</v>
      </c>
      <c r="F12" s="45" t="n">
        <v>39667</v>
      </c>
      <c r="G12" s="45" t="n">
        <v>45142</v>
      </c>
      <c r="H12" s="24" t="n">
        <v>840</v>
      </c>
      <c r="I12" s="25" t="n">
        <v>46000</v>
      </c>
      <c r="J12" s="24" t="n">
        <v>18</v>
      </c>
      <c r="K12" s="26" t="s">
        <v>131</v>
      </c>
      <c r="L12" s="20" t="s">
        <v>176</v>
      </c>
      <c r="M12" s="20" t="s">
        <v>133</v>
      </c>
      <c r="N12" s="20" t="s">
        <v>134</v>
      </c>
      <c r="O12" s="27"/>
      <c r="P12" s="27" t="s">
        <v>135</v>
      </c>
      <c r="Q12" s="28" t="n">
        <v>2863027.46</v>
      </c>
      <c r="R12" s="25" t="n">
        <v>1188214.57</v>
      </c>
      <c r="S12" s="25" t="n">
        <v>1674812.89</v>
      </c>
      <c r="T12" s="25"/>
      <c r="U12" s="25" t="n">
        <v>18110624.63</v>
      </c>
      <c r="V12" s="25" t="n">
        <v>107861.744496099</v>
      </c>
      <c r="W12" s="24" t="s">
        <v>136</v>
      </c>
      <c r="X12" s="24" t="s">
        <v>136</v>
      </c>
      <c r="Y12" s="24" t="s">
        <v>135</v>
      </c>
      <c r="Z12" s="24"/>
      <c r="AA12" s="24"/>
      <c r="AB12" s="25"/>
      <c r="AC12" s="25"/>
      <c r="AD12" s="25"/>
      <c r="AE12" s="25"/>
      <c r="AF12" s="25"/>
      <c r="AG12" s="25"/>
      <c r="AH12" s="24"/>
      <c r="AI12" s="24"/>
      <c r="AJ12" s="23" t="n">
        <v>42486</v>
      </c>
      <c r="AK12" s="25" t="n">
        <v>2533.89</v>
      </c>
      <c r="AL12" s="24" t="n">
        <v>3154</v>
      </c>
      <c r="AM12" s="30" t="n">
        <v>4</v>
      </c>
      <c r="AN12" s="29" t="n">
        <v>46237</v>
      </c>
      <c r="AO12" s="30" t="s">
        <v>135</v>
      </c>
      <c r="AP12" s="20"/>
      <c r="AQ12" s="36" t="s">
        <v>136</v>
      </c>
      <c r="AR12" s="20" t="s">
        <v>177</v>
      </c>
      <c r="AS12" s="20" t="s">
        <v>139</v>
      </c>
      <c r="AT12" s="20" t="s">
        <v>156</v>
      </c>
      <c r="AU12" s="20" t="s">
        <v>178</v>
      </c>
      <c r="AV12" s="25" t="n">
        <v>2422630</v>
      </c>
      <c r="AW12" s="25" t="n">
        <v>3698824.75</v>
      </c>
      <c r="AX12" s="26" t="s">
        <v>142</v>
      </c>
      <c r="AY12" s="23" t="n">
        <v>42411</v>
      </c>
      <c r="AZ12" s="26" t="s">
        <v>135</v>
      </c>
      <c r="BA12" s="26" t="s">
        <v>135</v>
      </c>
      <c r="BB12" s="23"/>
      <c r="BC12" s="20"/>
      <c r="BD12" s="20"/>
      <c r="BE12" s="20"/>
      <c r="BF12" s="24" t="s">
        <v>138</v>
      </c>
      <c r="BG12" s="36" t="s">
        <v>135</v>
      </c>
      <c r="BH12" s="27" t="s">
        <v>135</v>
      </c>
      <c r="BI12" s="20"/>
      <c r="BJ12" s="31"/>
      <c r="BK12" s="31"/>
      <c r="BL12" s="31"/>
      <c r="BM12" s="31"/>
    </row>
    <row r="13" customFormat="false" ht="15" hidden="false" customHeight="false" outlineLevel="0" collapsed="false">
      <c r="A13" s="19" t="n">
        <v>3393506</v>
      </c>
      <c r="B13" s="24" t="s">
        <v>128</v>
      </c>
      <c r="C13" s="24" t="s">
        <v>129</v>
      </c>
      <c r="D13" s="33" t="n">
        <v>300131</v>
      </c>
      <c r="E13" s="46" t="s">
        <v>175</v>
      </c>
      <c r="F13" s="47" t="n">
        <v>39667</v>
      </c>
      <c r="G13" s="47" t="n">
        <v>45142</v>
      </c>
      <c r="H13" s="19" t="n">
        <v>840</v>
      </c>
      <c r="I13" s="48"/>
      <c r="J13" s="19" t="n">
        <v>18</v>
      </c>
      <c r="K13" s="40" t="s">
        <v>131</v>
      </c>
      <c r="L13" s="32" t="s">
        <v>176</v>
      </c>
      <c r="M13" s="32" t="s">
        <v>133</v>
      </c>
      <c r="N13" s="32" t="s">
        <v>134</v>
      </c>
      <c r="O13" s="43"/>
      <c r="P13" s="43" t="s">
        <v>135</v>
      </c>
      <c r="Q13" s="48" t="n">
        <v>0</v>
      </c>
      <c r="R13" s="48" t="n">
        <v>0</v>
      </c>
      <c r="S13" s="48" t="n">
        <v>0</v>
      </c>
      <c r="T13" s="48"/>
      <c r="U13" s="48" t="n">
        <v>0</v>
      </c>
      <c r="V13" s="48" t="n">
        <v>0</v>
      </c>
      <c r="W13" s="19"/>
      <c r="X13" s="19"/>
      <c r="Y13" s="19"/>
      <c r="Z13" s="36"/>
      <c r="AA13" s="36"/>
      <c r="AB13" s="48"/>
      <c r="AC13" s="48"/>
      <c r="AD13" s="48"/>
      <c r="AE13" s="48"/>
      <c r="AF13" s="48"/>
      <c r="AG13" s="48"/>
      <c r="AH13" s="23"/>
      <c r="AI13" s="23"/>
      <c r="AJ13" s="19"/>
      <c r="AK13" s="48"/>
      <c r="AL13" s="19"/>
      <c r="AM13" s="49" t="n">
        <v>4</v>
      </c>
      <c r="AN13" s="29" t="n">
        <v>46237</v>
      </c>
      <c r="AO13" s="49" t="s">
        <v>135</v>
      </c>
      <c r="AP13" s="20"/>
      <c r="AQ13" s="42" t="s">
        <v>136</v>
      </c>
      <c r="AR13" s="32" t="s">
        <v>179</v>
      </c>
      <c r="AS13" s="32" t="s">
        <v>180</v>
      </c>
      <c r="AT13" s="32" t="s">
        <v>181</v>
      </c>
      <c r="AU13" s="32" t="s">
        <v>182</v>
      </c>
      <c r="AV13" s="25" t="n">
        <v>280567</v>
      </c>
      <c r="AW13" s="25" t="n">
        <v>485698.38</v>
      </c>
      <c r="AX13" s="26" t="s">
        <v>142</v>
      </c>
      <c r="AY13" s="45" t="n">
        <v>42397</v>
      </c>
      <c r="AZ13" s="26" t="s">
        <v>135</v>
      </c>
      <c r="BA13" s="26" t="s">
        <v>135</v>
      </c>
      <c r="BB13" s="20"/>
      <c r="BC13" s="36"/>
      <c r="BD13" s="36"/>
      <c r="BE13" s="36"/>
      <c r="BF13" s="24" t="s">
        <v>135</v>
      </c>
      <c r="BG13" s="27" t="s">
        <v>135</v>
      </c>
      <c r="BH13" s="27" t="s">
        <v>135</v>
      </c>
      <c r="BI13" s="36"/>
      <c r="BJ13" s="31"/>
      <c r="BK13" s="31"/>
      <c r="BL13" s="31"/>
      <c r="BM13" s="31"/>
    </row>
    <row r="14" customFormat="false" ht="15" hidden="false" customHeight="false" outlineLevel="0" collapsed="false">
      <c r="A14" s="24" t="n">
        <v>3393136</v>
      </c>
      <c r="B14" s="24" t="s">
        <v>128</v>
      </c>
      <c r="C14" s="24" t="s">
        <v>129</v>
      </c>
      <c r="D14" s="21" t="n">
        <v>300131</v>
      </c>
      <c r="E14" s="44" t="s">
        <v>183</v>
      </c>
      <c r="F14" s="45" t="n">
        <v>39344</v>
      </c>
      <c r="G14" s="45" t="n">
        <v>42265</v>
      </c>
      <c r="H14" s="24" t="n">
        <v>840</v>
      </c>
      <c r="I14" s="25" t="n">
        <v>25000</v>
      </c>
      <c r="J14" s="24" t="n">
        <v>15</v>
      </c>
      <c r="K14" s="26" t="s">
        <v>131</v>
      </c>
      <c r="L14" s="20" t="s">
        <v>154</v>
      </c>
      <c r="M14" s="20" t="s">
        <v>133</v>
      </c>
      <c r="N14" s="20" t="s">
        <v>134</v>
      </c>
      <c r="O14" s="27"/>
      <c r="P14" s="27" t="s">
        <v>135</v>
      </c>
      <c r="Q14" s="28" t="n">
        <v>1420631.67</v>
      </c>
      <c r="R14" s="25" t="n">
        <v>588918.06</v>
      </c>
      <c r="S14" s="25" t="n">
        <v>831713.61</v>
      </c>
      <c r="T14" s="25"/>
      <c r="U14" s="25" t="n">
        <v>16467528.06</v>
      </c>
      <c r="V14" s="25" t="n">
        <v>53520.9013372882</v>
      </c>
      <c r="W14" s="24" t="s">
        <v>136</v>
      </c>
      <c r="X14" s="24" t="s">
        <v>136</v>
      </c>
      <c r="Y14" s="24" t="s">
        <v>136</v>
      </c>
      <c r="Z14" s="36"/>
      <c r="AA14" s="36"/>
      <c r="AB14" s="25"/>
      <c r="AC14" s="25"/>
      <c r="AD14" s="25"/>
      <c r="AE14" s="25"/>
      <c r="AF14" s="25"/>
      <c r="AG14" s="25"/>
      <c r="AH14" s="23"/>
      <c r="AI14" s="23"/>
      <c r="AJ14" s="24"/>
      <c r="AK14" s="25"/>
      <c r="AL14" s="24" t="n">
        <v>1354</v>
      </c>
      <c r="AM14" s="30" t="n">
        <v>3</v>
      </c>
      <c r="AN14" s="29" t="n">
        <v>43360</v>
      </c>
      <c r="AO14" s="30" t="s">
        <v>135</v>
      </c>
      <c r="AP14" s="20"/>
      <c r="AQ14" s="36" t="s">
        <v>136</v>
      </c>
      <c r="AR14" s="20" t="s">
        <v>184</v>
      </c>
      <c r="AS14" s="20" t="s">
        <v>139</v>
      </c>
      <c r="AT14" s="20" t="s">
        <v>147</v>
      </c>
      <c r="AU14" s="20" t="s">
        <v>185</v>
      </c>
      <c r="AV14" s="48" t="n">
        <v>118400</v>
      </c>
      <c r="AW14" s="48" t="n">
        <v>78149.7</v>
      </c>
      <c r="AX14" s="40" t="s">
        <v>142</v>
      </c>
      <c r="AY14" s="47" t="n">
        <v>42397</v>
      </c>
      <c r="AZ14" s="40" t="s">
        <v>135</v>
      </c>
      <c r="BA14" s="40" t="s">
        <v>135</v>
      </c>
      <c r="BB14" s="32"/>
      <c r="BC14" s="36"/>
      <c r="BD14" s="36"/>
      <c r="BE14" s="36"/>
      <c r="BF14" s="19"/>
      <c r="BG14" s="43" t="s">
        <v>135</v>
      </c>
      <c r="BH14" s="43" t="s">
        <v>135</v>
      </c>
      <c r="BI14" s="36"/>
      <c r="BJ14" s="31"/>
      <c r="BK14" s="31"/>
      <c r="BL14" s="31"/>
      <c r="BM14" s="31"/>
    </row>
    <row r="15" customFormat="false" ht="15" hidden="false" customHeight="false" outlineLevel="0" collapsed="false">
      <c r="A15" s="24" t="n">
        <v>3394525</v>
      </c>
      <c r="B15" s="24" t="s">
        <v>128</v>
      </c>
      <c r="C15" s="24" t="s">
        <v>129</v>
      </c>
      <c r="D15" s="33" t="n">
        <v>300131</v>
      </c>
      <c r="E15" s="34" t="s">
        <v>186</v>
      </c>
      <c r="F15" s="23" t="n">
        <v>39100</v>
      </c>
      <c r="G15" s="23" t="n">
        <v>46405</v>
      </c>
      <c r="H15" s="24" t="n">
        <v>840</v>
      </c>
      <c r="I15" s="25" t="n">
        <v>25000</v>
      </c>
      <c r="J15" s="24" t="n">
        <v>12.2</v>
      </c>
      <c r="K15" s="30" t="s">
        <v>187</v>
      </c>
      <c r="L15" s="24" t="s">
        <v>188</v>
      </c>
      <c r="M15" s="24" t="s">
        <v>163</v>
      </c>
      <c r="N15" s="24" t="s">
        <v>134</v>
      </c>
      <c r="O15" s="24"/>
      <c r="P15" s="24" t="s">
        <v>135</v>
      </c>
      <c r="Q15" s="28" t="n">
        <v>730883.08</v>
      </c>
      <c r="R15" s="25" t="n">
        <v>582547.56</v>
      </c>
      <c r="S15" s="25" t="n">
        <v>145936.72</v>
      </c>
      <c r="T15" s="25" t="n">
        <v>2398.8</v>
      </c>
      <c r="U15" s="25" t="n">
        <v>1286350.47</v>
      </c>
      <c r="V15" s="25" t="n">
        <v>26094.7743156782</v>
      </c>
      <c r="W15" s="24" t="s">
        <v>136</v>
      </c>
      <c r="X15" s="24" t="s">
        <v>138</v>
      </c>
      <c r="Y15" s="24" t="s">
        <v>138</v>
      </c>
      <c r="Z15" s="50"/>
      <c r="AA15" s="36"/>
      <c r="AB15" s="25" t="n">
        <v>8122.2</v>
      </c>
      <c r="AC15" s="25" t="n">
        <v>7900.51</v>
      </c>
      <c r="AD15" s="25" t="n">
        <v>7762.65</v>
      </c>
      <c r="AE15" s="25" t="n">
        <v>5341.68</v>
      </c>
      <c r="AF15" s="25" t="n">
        <v>2865.18</v>
      </c>
      <c r="AG15" s="25" t="n">
        <f aca="false">SUM(AF15)</f>
        <v>2865.18</v>
      </c>
      <c r="AH15" s="23"/>
      <c r="AI15" s="23"/>
      <c r="AJ15" s="23" t="n">
        <v>43118</v>
      </c>
      <c r="AK15" s="25" t="n">
        <v>2865.18</v>
      </c>
      <c r="AL15" s="24" t="n">
        <v>1261</v>
      </c>
      <c r="AM15" s="35" t="n">
        <v>1</v>
      </c>
      <c r="AN15" s="29" t="n">
        <v>47500</v>
      </c>
      <c r="AO15" s="30" t="s">
        <v>135</v>
      </c>
      <c r="AP15" s="20"/>
      <c r="AQ15" s="36" t="s">
        <v>136</v>
      </c>
      <c r="AR15" s="36" t="s">
        <v>189</v>
      </c>
      <c r="AS15" s="20" t="s">
        <v>139</v>
      </c>
      <c r="AT15" s="36" t="s">
        <v>147</v>
      </c>
      <c r="AU15" s="36" t="s">
        <v>190</v>
      </c>
      <c r="AV15" s="25" t="n">
        <v>252500</v>
      </c>
      <c r="AW15" s="25" t="n">
        <v>844032.34</v>
      </c>
      <c r="AX15" s="26" t="s">
        <v>142</v>
      </c>
      <c r="AY15" s="45" t="n">
        <v>42412</v>
      </c>
      <c r="AZ15" s="26" t="s">
        <v>135</v>
      </c>
      <c r="BA15" s="26" t="s">
        <v>135</v>
      </c>
      <c r="BB15" s="20"/>
      <c r="BC15" s="36"/>
      <c r="BD15" s="36"/>
      <c r="BE15" s="36"/>
      <c r="BF15" s="24" t="s">
        <v>136</v>
      </c>
      <c r="BG15" s="27" t="s">
        <v>135</v>
      </c>
      <c r="BH15" s="27" t="s">
        <v>135</v>
      </c>
      <c r="BI15" s="36"/>
      <c r="BJ15" s="31"/>
      <c r="BK15" s="31"/>
      <c r="BL15" s="31"/>
      <c r="BM15" s="31"/>
    </row>
    <row r="16" s="38" customFormat="true" ht="15" hidden="false" customHeight="false" outlineLevel="0" collapsed="false">
      <c r="A16" s="24" t="n">
        <v>3394480</v>
      </c>
      <c r="B16" s="19" t="s">
        <v>128</v>
      </c>
      <c r="C16" s="19" t="s">
        <v>129</v>
      </c>
      <c r="D16" s="33" t="n">
        <v>300131</v>
      </c>
      <c r="E16" s="34" t="s">
        <v>191</v>
      </c>
      <c r="F16" s="23" t="n">
        <v>39420</v>
      </c>
      <c r="G16" s="23" t="n">
        <v>44898</v>
      </c>
      <c r="H16" s="24" t="n">
        <v>978</v>
      </c>
      <c r="I16" s="25" t="n">
        <v>20000</v>
      </c>
      <c r="J16" s="24" t="n">
        <v>17</v>
      </c>
      <c r="K16" s="30" t="s">
        <v>131</v>
      </c>
      <c r="L16" s="24" t="s">
        <v>176</v>
      </c>
      <c r="M16" s="24" t="s">
        <v>133</v>
      </c>
      <c r="N16" s="24" t="s">
        <v>134</v>
      </c>
      <c r="O16" s="24"/>
      <c r="P16" s="24" t="s">
        <v>135</v>
      </c>
      <c r="Q16" s="28" t="n">
        <v>703915.69</v>
      </c>
      <c r="R16" s="25" t="n">
        <v>451872.87</v>
      </c>
      <c r="S16" s="25" t="n">
        <v>252042.82</v>
      </c>
      <c r="T16" s="25"/>
      <c r="U16" s="25" t="n">
        <v>1383780.53</v>
      </c>
      <c r="V16" s="25" t="n">
        <v>20233.4399424152</v>
      </c>
      <c r="W16" s="24" t="s">
        <v>136</v>
      </c>
      <c r="X16" s="24" t="s">
        <v>136</v>
      </c>
      <c r="Y16" s="24" t="s">
        <v>136</v>
      </c>
      <c r="Z16" s="19"/>
      <c r="AA16" s="19"/>
      <c r="AB16" s="25"/>
      <c r="AC16" s="25"/>
      <c r="AD16" s="25"/>
      <c r="AE16" s="25"/>
      <c r="AF16" s="25"/>
      <c r="AG16" s="25"/>
      <c r="AH16" s="41"/>
      <c r="AI16" s="41"/>
      <c r="AJ16" s="23" t="n">
        <v>42433</v>
      </c>
      <c r="AK16" s="25" t="n">
        <v>1428.77</v>
      </c>
      <c r="AL16" s="24" t="n">
        <v>958</v>
      </c>
      <c r="AM16" s="35" t="n">
        <v>1</v>
      </c>
      <c r="AN16" s="29" t="n">
        <v>45993</v>
      </c>
      <c r="AO16" s="30" t="s">
        <v>135</v>
      </c>
      <c r="AP16" s="32"/>
      <c r="AQ16" s="36" t="s">
        <v>136</v>
      </c>
      <c r="AR16" s="36" t="s">
        <v>192</v>
      </c>
      <c r="AS16" s="20" t="s">
        <v>139</v>
      </c>
      <c r="AT16" s="36" t="s">
        <v>147</v>
      </c>
      <c r="AU16" s="36" t="s">
        <v>193</v>
      </c>
      <c r="AV16" s="25" t="n">
        <v>184600</v>
      </c>
      <c r="AW16" s="25" t="n">
        <v>617062.85</v>
      </c>
      <c r="AX16" s="26" t="s">
        <v>142</v>
      </c>
      <c r="AY16" s="23" t="n">
        <v>42425</v>
      </c>
      <c r="AZ16" s="26" t="s">
        <v>135</v>
      </c>
      <c r="BA16" s="26" t="s">
        <v>135</v>
      </c>
      <c r="BB16" s="36"/>
      <c r="BC16" s="42"/>
      <c r="BD16" s="42"/>
      <c r="BE16" s="42"/>
      <c r="BF16" s="24" t="s">
        <v>138</v>
      </c>
      <c r="BG16" s="36" t="s">
        <v>158</v>
      </c>
      <c r="BH16" s="27" t="s">
        <v>135</v>
      </c>
      <c r="BI16" s="42"/>
      <c r="BJ16" s="37"/>
      <c r="BK16" s="37"/>
      <c r="BL16" s="37"/>
      <c r="BM16" s="37"/>
    </row>
    <row r="17" customFormat="false" ht="15" hidden="false" customHeight="false" outlineLevel="0" collapsed="false">
      <c r="A17" s="24" t="n">
        <v>3393834</v>
      </c>
      <c r="B17" s="51" t="s">
        <v>128</v>
      </c>
      <c r="C17" s="51" t="s">
        <v>129</v>
      </c>
      <c r="D17" s="21" t="n">
        <v>300131</v>
      </c>
      <c r="E17" s="44" t="s">
        <v>194</v>
      </c>
      <c r="F17" s="52" t="n">
        <v>39016</v>
      </c>
      <c r="G17" s="45" t="n">
        <v>44495</v>
      </c>
      <c r="H17" s="24" t="n">
        <v>840</v>
      </c>
      <c r="I17" s="25" t="n">
        <v>36000</v>
      </c>
      <c r="J17" s="24" t="n">
        <v>11</v>
      </c>
      <c r="K17" s="26" t="s">
        <v>195</v>
      </c>
      <c r="L17" s="20" t="s">
        <v>145</v>
      </c>
      <c r="M17" s="20" t="s">
        <v>133</v>
      </c>
      <c r="N17" s="20" t="s">
        <v>134</v>
      </c>
      <c r="O17" s="27"/>
      <c r="P17" s="27" t="s">
        <v>135</v>
      </c>
      <c r="Q17" s="28" t="n">
        <v>1592305.84</v>
      </c>
      <c r="R17" s="25" t="n">
        <v>797032.76</v>
      </c>
      <c r="S17" s="25" t="n">
        <v>756187.08</v>
      </c>
      <c r="T17" s="25" t="n">
        <v>39086</v>
      </c>
      <c r="U17" s="25" t="n">
        <v>15619626.93</v>
      </c>
      <c r="V17" s="25" t="n">
        <v>59988.556894151</v>
      </c>
      <c r="W17" s="24" t="s">
        <v>136</v>
      </c>
      <c r="X17" s="24" t="s">
        <v>136</v>
      </c>
      <c r="Y17" s="24" t="s">
        <v>136</v>
      </c>
      <c r="Z17" s="53"/>
      <c r="AA17" s="53"/>
      <c r="AB17" s="25"/>
      <c r="AC17" s="25"/>
      <c r="AD17" s="25"/>
      <c r="AE17" s="25"/>
      <c r="AF17" s="25"/>
      <c r="AG17" s="25"/>
      <c r="AH17" s="53"/>
      <c r="AI17" s="53"/>
      <c r="AJ17" s="23" t="n">
        <v>42138</v>
      </c>
      <c r="AK17" s="25" t="n">
        <v>241.3</v>
      </c>
      <c r="AL17" s="24" t="n">
        <v>3338</v>
      </c>
      <c r="AM17" s="30" t="n">
        <v>4</v>
      </c>
      <c r="AN17" s="29" t="n">
        <v>45589</v>
      </c>
      <c r="AO17" s="30" t="s">
        <v>135</v>
      </c>
      <c r="AP17" s="20"/>
      <c r="AQ17" s="36" t="s">
        <v>136</v>
      </c>
      <c r="AR17" s="20" t="s">
        <v>196</v>
      </c>
      <c r="AS17" s="20" t="s">
        <v>139</v>
      </c>
      <c r="AT17" s="20" t="s">
        <v>156</v>
      </c>
      <c r="AU17" s="20" t="s">
        <v>197</v>
      </c>
      <c r="AV17" s="25" t="n">
        <v>202176</v>
      </c>
      <c r="AW17" s="25" t="n">
        <v>529536.82</v>
      </c>
      <c r="AX17" s="26" t="s">
        <v>142</v>
      </c>
      <c r="AY17" s="23" t="n">
        <v>42424</v>
      </c>
      <c r="AZ17" s="26" t="s">
        <v>135</v>
      </c>
      <c r="BA17" s="26" t="s">
        <v>135</v>
      </c>
      <c r="BB17" s="23"/>
      <c r="BC17" s="54"/>
      <c r="BD17" s="54"/>
      <c r="BE17" s="54"/>
      <c r="BF17" s="24" t="s">
        <v>136</v>
      </c>
      <c r="BG17" s="36" t="s">
        <v>138</v>
      </c>
      <c r="BH17" s="27" t="s">
        <v>135</v>
      </c>
      <c r="BI17" s="51"/>
      <c r="BJ17" s="31"/>
      <c r="BK17" s="31"/>
      <c r="BL17" s="31"/>
      <c r="BM17" s="31"/>
    </row>
    <row r="18" s="38" customFormat="true" ht="15" hidden="false" customHeight="false" outlineLevel="0" collapsed="false">
      <c r="A18" s="24" t="n">
        <v>3393164</v>
      </c>
      <c r="B18" s="51" t="s">
        <v>128</v>
      </c>
      <c r="C18" s="51" t="s">
        <v>129</v>
      </c>
      <c r="D18" s="21" t="n">
        <v>300131</v>
      </c>
      <c r="E18" s="44" t="s">
        <v>198</v>
      </c>
      <c r="F18" s="45" t="n">
        <v>39486</v>
      </c>
      <c r="G18" s="45" t="n">
        <v>46423</v>
      </c>
      <c r="H18" s="24" t="n">
        <v>840</v>
      </c>
      <c r="I18" s="25" t="n">
        <v>35000</v>
      </c>
      <c r="J18" s="24" t="n">
        <v>14</v>
      </c>
      <c r="K18" s="26" t="s">
        <v>131</v>
      </c>
      <c r="L18" s="20" t="s">
        <v>199</v>
      </c>
      <c r="M18" s="20"/>
      <c r="N18" s="20" t="s">
        <v>134</v>
      </c>
      <c r="O18" s="27"/>
      <c r="P18" s="27" t="s">
        <v>135</v>
      </c>
      <c r="Q18" s="28" t="n">
        <v>2168298.18</v>
      </c>
      <c r="R18" s="25" t="n">
        <v>910449.92</v>
      </c>
      <c r="S18" s="25" t="n">
        <v>1257848.26</v>
      </c>
      <c r="T18" s="25"/>
      <c r="U18" s="25" t="n">
        <v>21026336.01</v>
      </c>
      <c r="V18" s="25" t="n">
        <v>81688.5019616672</v>
      </c>
      <c r="W18" s="24" t="s">
        <v>136</v>
      </c>
      <c r="X18" s="24" t="s">
        <v>136</v>
      </c>
      <c r="Y18" s="24" t="s">
        <v>136</v>
      </c>
      <c r="Z18" s="53"/>
      <c r="AA18" s="53"/>
      <c r="AB18" s="25"/>
      <c r="AC18" s="25"/>
      <c r="AD18" s="25"/>
      <c r="AE18" s="25"/>
      <c r="AF18" s="25"/>
      <c r="AG18" s="25"/>
      <c r="AH18" s="53"/>
      <c r="AI18" s="53"/>
      <c r="AJ18" s="24"/>
      <c r="AK18" s="25"/>
      <c r="AL18" s="24" t="n">
        <v>3308</v>
      </c>
      <c r="AM18" s="30" t="n">
        <v>4</v>
      </c>
      <c r="AN18" s="29" t="n">
        <v>47518</v>
      </c>
      <c r="AO18" s="30" t="s">
        <v>135</v>
      </c>
      <c r="AP18" s="32"/>
      <c r="AQ18" s="36" t="s">
        <v>136</v>
      </c>
      <c r="AR18" s="20" t="s">
        <v>200</v>
      </c>
      <c r="AS18" s="20" t="s">
        <v>139</v>
      </c>
      <c r="AT18" s="20" t="s">
        <v>140</v>
      </c>
      <c r="AU18" s="20" t="s">
        <v>201</v>
      </c>
      <c r="AV18" s="25" t="n">
        <v>223800</v>
      </c>
      <c r="AW18" s="25" t="n">
        <v>1144018.99</v>
      </c>
      <c r="AX18" s="26" t="s">
        <v>142</v>
      </c>
      <c r="AY18" s="45" t="n">
        <v>42412</v>
      </c>
      <c r="AZ18" s="26" t="s">
        <v>135</v>
      </c>
      <c r="BA18" s="26" t="s">
        <v>135</v>
      </c>
      <c r="BB18" s="20"/>
      <c r="BC18" s="54"/>
      <c r="BD18" s="54"/>
      <c r="BE18" s="54"/>
      <c r="BF18" s="24" t="s">
        <v>136</v>
      </c>
      <c r="BG18" s="36" t="s">
        <v>135</v>
      </c>
      <c r="BH18" s="27" t="s">
        <v>135</v>
      </c>
      <c r="BI18" s="51"/>
      <c r="BJ18" s="37"/>
      <c r="BK18" s="37"/>
      <c r="BL18" s="37"/>
      <c r="BM18" s="37"/>
    </row>
    <row r="19" customFormat="false" ht="15" hidden="false" customHeight="false" outlineLevel="0" collapsed="false">
      <c r="A19" s="24" t="n">
        <v>3393082</v>
      </c>
      <c r="B19" s="24" t="s">
        <v>128</v>
      </c>
      <c r="C19" s="24" t="s">
        <v>129</v>
      </c>
      <c r="D19" s="33" t="n">
        <v>300131</v>
      </c>
      <c r="E19" s="34" t="s">
        <v>202</v>
      </c>
      <c r="F19" s="23" t="n">
        <v>38961</v>
      </c>
      <c r="G19" s="23" t="n">
        <v>42614</v>
      </c>
      <c r="H19" s="24" t="n">
        <v>840</v>
      </c>
      <c r="I19" s="25" t="n">
        <v>29000</v>
      </c>
      <c r="J19" s="24" t="n">
        <v>10.5</v>
      </c>
      <c r="K19" s="30" t="s">
        <v>203</v>
      </c>
      <c r="L19" s="24" t="s">
        <v>145</v>
      </c>
      <c r="M19" s="24" t="s">
        <v>133</v>
      </c>
      <c r="N19" s="24" t="s">
        <v>134</v>
      </c>
      <c r="O19" s="24"/>
      <c r="P19" s="24" t="s">
        <v>135</v>
      </c>
      <c r="Q19" s="28" t="n">
        <v>701133.97</v>
      </c>
      <c r="R19" s="25" t="n">
        <v>649801.71</v>
      </c>
      <c r="S19" s="25" t="n">
        <v>48989.06</v>
      </c>
      <c r="T19" s="25" t="n">
        <v>2343.2</v>
      </c>
      <c r="U19" s="25" t="n">
        <v>59165.89</v>
      </c>
      <c r="V19" s="25" t="n">
        <v>25032.6395737681</v>
      </c>
      <c r="W19" s="24" t="s">
        <v>136</v>
      </c>
      <c r="X19" s="24" t="s">
        <v>136</v>
      </c>
      <c r="Y19" s="24" t="s">
        <v>135</v>
      </c>
      <c r="Z19" s="36"/>
      <c r="AA19" s="36"/>
      <c r="AB19" s="25"/>
      <c r="AC19" s="25"/>
      <c r="AD19" s="25"/>
      <c r="AE19" s="25"/>
      <c r="AF19" s="25"/>
      <c r="AG19" s="25"/>
      <c r="AH19" s="36"/>
      <c r="AI19" s="36"/>
      <c r="AJ19" s="36"/>
      <c r="AK19" s="25"/>
      <c r="AL19" s="24" t="n">
        <v>3342</v>
      </c>
      <c r="AM19" s="35" t="n">
        <v>3</v>
      </c>
      <c r="AN19" s="29" t="n">
        <v>43709</v>
      </c>
      <c r="AO19" s="30" t="s">
        <v>135</v>
      </c>
      <c r="AP19" s="20"/>
      <c r="AQ19" s="36" t="s">
        <v>138</v>
      </c>
      <c r="AR19" s="36" t="s">
        <v>204</v>
      </c>
      <c r="AS19" s="20" t="s">
        <v>139</v>
      </c>
      <c r="AT19" s="36" t="s">
        <v>205</v>
      </c>
      <c r="AU19" s="36" t="s">
        <v>206</v>
      </c>
      <c r="AV19" s="25" t="n">
        <v>254434</v>
      </c>
      <c r="AW19" s="25" t="n">
        <v>531163.73</v>
      </c>
      <c r="AX19" s="26" t="s">
        <v>142</v>
      </c>
      <c r="AY19" s="45" t="n">
        <v>42408</v>
      </c>
      <c r="AZ19" s="26" t="s">
        <v>135</v>
      </c>
      <c r="BA19" s="26" t="s">
        <v>135</v>
      </c>
      <c r="BB19" s="20"/>
      <c r="BC19" s="36"/>
      <c r="BD19" s="36"/>
      <c r="BE19" s="36"/>
      <c r="BF19" s="24" t="s">
        <v>136</v>
      </c>
      <c r="BG19" s="36" t="s">
        <v>135</v>
      </c>
      <c r="BH19" s="27" t="s">
        <v>135</v>
      </c>
      <c r="BI19" s="36"/>
      <c r="BJ19" s="31"/>
      <c r="BK19" s="31"/>
      <c r="BL19" s="31"/>
      <c r="BM19" s="31"/>
    </row>
    <row r="20" customFormat="false" ht="15" hidden="false" customHeight="false" outlineLevel="0" collapsed="false">
      <c r="A20" s="24" t="n">
        <v>3393305</v>
      </c>
      <c r="B20" s="20" t="s">
        <v>128</v>
      </c>
      <c r="C20" s="20" t="s">
        <v>129</v>
      </c>
      <c r="D20" s="33" t="n">
        <v>300131</v>
      </c>
      <c r="E20" s="34" t="s">
        <v>207</v>
      </c>
      <c r="F20" s="23" t="n">
        <v>38756</v>
      </c>
      <c r="G20" s="23" t="n">
        <v>48618</v>
      </c>
      <c r="H20" s="24" t="n">
        <v>840</v>
      </c>
      <c r="I20" s="25" t="n">
        <v>31800</v>
      </c>
      <c r="J20" s="24" t="n">
        <v>12</v>
      </c>
      <c r="K20" s="30" t="s">
        <v>208</v>
      </c>
      <c r="L20" s="24" t="s">
        <v>188</v>
      </c>
      <c r="M20" s="24" t="s">
        <v>163</v>
      </c>
      <c r="N20" s="24" t="s">
        <v>134</v>
      </c>
      <c r="O20" s="24"/>
      <c r="P20" s="24" t="s">
        <v>135</v>
      </c>
      <c r="Q20" s="28" t="n">
        <v>834847.56</v>
      </c>
      <c r="R20" s="25" t="n">
        <v>659665.01</v>
      </c>
      <c r="S20" s="25" t="n">
        <v>167557.55</v>
      </c>
      <c r="T20" s="25" t="n">
        <v>7625</v>
      </c>
      <c r="U20" s="25" t="n">
        <v>666748.48</v>
      </c>
      <c r="V20" s="25" t="n">
        <v>29806.6260696508</v>
      </c>
      <c r="W20" s="24" t="s">
        <v>136</v>
      </c>
      <c r="X20" s="24" t="s">
        <v>136</v>
      </c>
      <c r="Y20" s="24" t="s">
        <v>136</v>
      </c>
      <c r="Z20" s="24"/>
      <c r="AA20" s="24"/>
      <c r="AB20" s="25"/>
      <c r="AC20" s="25"/>
      <c r="AD20" s="25"/>
      <c r="AE20" s="25"/>
      <c r="AF20" s="25"/>
      <c r="AG20" s="25"/>
      <c r="AH20" s="24"/>
      <c r="AI20" s="24"/>
      <c r="AJ20" s="23" t="n">
        <v>42381</v>
      </c>
      <c r="AK20" s="25" t="n">
        <v>5730.83</v>
      </c>
      <c r="AL20" s="24" t="n">
        <v>743</v>
      </c>
      <c r="AM20" s="35" t="n">
        <v>2</v>
      </c>
      <c r="AN20" s="29" t="n">
        <v>49713</v>
      </c>
      <c r="AO20" s="30" t="s">
        <v>135</v>
      </c>
      <c r="AP20" s="20"/>
      <c r="AQ20" s="36" t="s">
        <v>138</v>
      </c>
      <c r="AR20" s="36" t="s">
        <v>209</v>
      </c>
      <c r="AS20" s="20" t="s">
        <v>139</v>
      </c>
      <c r="AT20" s="36" t="s">
        <v>147</v>
      </c>
      <c r="AU20" s="36" t="s">
        <v>210</v>
      </c>
      <c r="AV20" s="25" t="n">
        <v>16000</v>
      </c>
      <c r="AW20" s="25" t="n">
        <v>63223.6</v>
      </c>
      <c r="AX20" s="26" t="s">
        <v>142</v>
      </c>
      <c r="AY20" s="23" t="n">
        <v>42412</v>
      </c>
      <c r="AZ20" s="26" t="s">
        <v>135</v>
      </c>
      <c r="BA20" s="26" t="s">
        <v>135</v>
      </c>
      <c r="BB20" s="23"/>
      <c r="BC20" s="20"/>
      <c r="BD20" s="20"/>
      <c r="BE20" s="20"/>
      <c r="BF20" s="24" t="s">
        <v>135</v>
      </c>
      <c r="BG20" s="36" t="s">
        <v>158</v>
      </c>
      <c r="BH20" s="27" t="s">
        <v>135</v>
      </c>
      <c r="BI20" s="20"/>
      <c r="BJ20" s="31"/>
      <c r="BK20" s="31"/>
      <c r="BL20" s="31"/>
      <c r="BM20" s="31"/>
    </row>
    <row r="21" s="38" customFormat="true" ht="15" hidden="false" customHeight="false" outlineLevel="0" collapsed="false">
      <c r="A21" s="24" t="n">
        <v>3393079</v>
      </c>
      <c r="B21" s="32" t="s">
        <v>128</v>
      </c>
      <c r="C21" s="32" t="s">
        <v>129</v>
      </c>
      <c r="D21" s="33" t="n">
        <v>300131</v>
      </c>
      <c r="E21" s="34" t="s">
        <v>211</v>
      </c>
      <c r="F21" s="23" t="n">
        <v>38950</v>
      </c>
      <c r="G21" s="23" t="n">
        <v>44429</v>
      </c>
      <c r="H21" s="24" t="n">
        <v>840</v>
      </c>
      <c r="I21" s="25" t="n">
        <v>45500</v>
      </c>
      <c r="J21" s="24" t="n">
        <v>14</v>
      </c>
      <c r="K21" s="30" t="s">
        <v>131</v>
      </c>
      <c r="L21" s="24" t="s">
        <v>145</v>
      </c>
      <c r="M21" s="24" t="s">
        <v>133</v>
      </c>
      <c r="N21" s="24" t="s">
        <v>134</v>
      </c>
      <c r="O21" s="24"/>
      <c r="P21" s="24" t="s">
        <v>135</v>
      </c>
      <c r="Q21" s="28" t="n">
        <v>2723341.81</v>
      </c>
      <c r="R21" s="25" t="n">
        <v>1160669.74</v>
      </c>
      <c r="S21" s="25" t="n">
        <v>1562672.07</v>
      </c>
      <c r="T21" s="25"/>
      <c r="U21" s="25" t="n">
        <v>20829713.32</v>
      </c>
      <c r="V21" s="25" t="n">
        <v>97231.6802249694</v>
      </c>
      <c r="W21" s="24" t="s">
        <v>136</v>
      </c>
      <c r="X21" s="24" t="s">
        <v>138</v>
      </c>
      <c r="Y21" s="24" t="s">
        <v>138</v>
      </c>
      <c r="Z21" s="19"/>
      <c r="AA21" s="19"/>
      <c r="AB21" s="25"/>
      <c r="AC21" s="25"/>
      <c r="AD21" s="25"/>
      <c r="AE21" s="25"/>
      <c r="AF21" s="25"/>
      <c r="AG21" s="25"/>
      <c r="AH21" s="19"/>
      <c r="AI21" s="19"/>
      <c r="AJ21" s="36"/>
      <c r="AK21" s="25"/>
      <c r="AL21" s="24" t="n">
        <v>3367</v>
      </c>
      <c r="AM21" s="35" t="n">
        <v>3</v>
      </c>
      <c r="AN21" s="29" t="n">
        <v>45524</v>
      </c>
      <c r="AO21" s="30" t="s">
        <v>135</v>
      </c>
      <c r="AP21" s="32"/>
      <c r="AQ21" s="36" t="s">
        <v>136</v>
      </c>
      <c r="AR21" s="36" t="s">
        <v>212</v>
      </c>
      <c r="AS21" s="20" t="s">
        <v>139</v>
      </c>
      <c r="AT21" s="36" t="s">
        <v>156</v>
      </c>
      <c r="AU21" s="36" t="s">
        <v>213</v>
      </c>
      <c r="AV21" s="25" t="n">
        <v>190700</v>
      </c>
      <c r="AW21" s="25" t="n">
        <v>1028975.32</v>
      </c>
      <c r="AX21" s="26" t="s">
        <v>142</v>
      </c>
      <c r="AY21" s="23" t="n">
        <v>42416</v>
      </c>
      <c r="AZ21" s="26" t="s">
        <v>135</v>
      </c>
      <c r="BA21" s="26" t="s">
        <v>135</v>
      </c>
      <c r="BB21" s="23"/>
      <c r="BC21" s="32"/>
      <c r="BD21" s="32"/>
      <c r="BE21" s="32"/>
      <c r="BF21" s="24" t="s">
        <v>136</v>
      </c>
      <c r="BG21" s="36" t="s">
        <v>136</v>
      </c>
      <c r="BH21" s="27" t="s">
        <v>135</v>
      </c>
      <c r="BI21" s="32"/>
      <c r="BJ21" s="37"/>
      <c r="BK21" s="37"/>
      <c r="BL21" s="37"/>
      <c r="BM21" s="37"/>
    </row>
    <row r="22" customFormat="false" ht="15" hidden="false" customHeight="false" outlineLevel="0" collapsed="false">
      <c r="A22" s="24" t="n">
        <v>3393599</v>
      </c>
      <c r="B22" s="24" t="s">
        <v>128</v>
      </c>
      <c r="C22" s="24" t="s">
        <v>129</v>
      </c>
      <c r="D22" s="33" t="n">
        <v>300131</v>
      </c>
      <c r="E22" s="34" t="s">
        <v>214</v>
      </c>
      <c r="F22" s="23" t="n">
        <v>39226</v>
      </c>
      <c r="G22" s="23" t="n">
        <v>44704</v>
      </c>
      <c r="H22" s="24" t="n">
        <v>840</v>
      </c>
      <c r="I22" s="25" t="n">
        <v>12000</v>
      </c>
      <c r="J22" s="24" t="n">
        <v>13.5</v>
      </c>
      <c r="K22" s="30" t="s">
        <v>215</v>
      </c>
      <c r="L22" s="24" t="s">
        <v>145</v>
      </c>
      <c r="M22" s="24" t="s">
        <v>133</v>
      </c>
      <c r="N22" s="24" t="s">
        <v>134</v>
      </c>
      <c r="O22" s="24"/>
      <c r="P22" s="24" t="s">
        <v>135</v>
      </c>
      <c r="Q22" s="28" t="n">
        <v>315883.26</v>
      </c>
      <c r="R22" s="25" t="n">
        <v>314969.58</v>
      </c>
      <c r="S22" s="25" t="n">
        <v>706.58</v>
      </c>
      <c r="T22" s="25" t="n">
        <v>207.1</v>
      </c>
      <c r="U22" s="25" t="n">
        <v>41425.67</v>
      </c>
      <c r="V22" s="25" t="n">
        <v>11721.8751466936</v>
      </c>
      <c r="W22" s="24" t="s">
        <v>136</v>
      </c>
      <c r="X22" s="24" t="s">
        <v>138</v>
      </c>
      <c r="Y22" s="24" t="s">
        <v>138</v>
      </c>
      <c r="Z22" s="36"/>
      <c r="AA22" s="36"/>
      <c r="AB22" s="25" t="n">
        <v>139.23</v>
      </c>
      <c r="AC22" s="25" t="n">
        <v>187.74</v>
      </c>
      <c r="AD22" s="25" t="n">
        <v>190.9</v>
      </c>
      <c r="AE22" s="25" t="n">
        <v>130.52</v>
      </c>
      <c r="AF22" s="25"/>
      <c r="AG22" s="25"/>
      <c r="AH22" s="36"/>
      <c r="AI22" s="36"/>
      <c r="AJ22" s="23" t="n">
        <v>43067</v>
      </c>
      <c r="AK22" s="25" t="n">
        <v>67.09</v>
      </c>
      <c r="AL22" s="24" t="n">
        <v>3702</v>
      </c>
      <c r="AM22" s="35" t="n">
        <v>4</v>
      </c>
      <c r="AN22" s="29" t="n">
        <v>45799</v>
      </c>
      <c r="AO22" s="30" t="s">
        <v>135</v>
      </c>
      <c r="AP22" s="20"/>
      <c r="AQ22" s="36" t="s">
        <v>138</v>
      </c>
      <c r="AR22" s="36" t="s">
        <v>216</v>
      </c>
      <c r="AS22" s="20" t="s">
        <v>139</v>
      </c>
      <c r="AT22" s="36" t="s">
        <v>140</v>
      </c>
      <c r="AU22" s="36" t="s">
        <v>217</v>
      </c>
      <c r="AV22" s="25" t="n">
        <v>290517</v>
      </c>
      <c r="AW22" s="25" t="n">
        <v>606491.65</v>
      </c>
      <c r="AX22" s="26" t="s">
        <v>142</v>
      </c>
      <c r="AY22" s="23" t="n">
        <v>42412</v>
      </c>
      <c r="AZ22" s="26" t="s">
        <v>135</v>
      </c>
      <c r="BA22" s="26" t="s">
        <v>135</v>
      </c>
      <c r="BB22" s="36"/>
      <c r="BC22" s="36"/>
      <c r="BD22" s="36"/>
      <c r="BE22" s="36"/>
      <c r="BF22" s="24" t="s">
        <v>138</v>
      </c>
      <c r="BG22" s="23" t="s">
        <v>138</v>
      </c>
      <c r="BH22" s="27" t="s">
        <v>135</v>
      </c>
      <c r="BI22" s="36"/>
      <c r="BJ22" s="31"/>
      <c r="BK22" s="31"/>
      <c r="BL22" s="31"/>
      <c r="BM22" s="31"/>
    </row>
    <row r="23" customFormat="false" ht="15" hidden="false" customHeight="false" outlineLevel="0" collapsed="false">
      <c r="A23" s="24" t="n">
        <v>3393218</v>
      </c>
      <c r="B23" s="20" t="s">
        <v>128</v>
      </c>
      <c r="C23" s="20" t="s">
        <v>129</v>
      </c>
      <c r="D23" s="33" t="n">
        <v>300131</v>
      </c>
      <c r="E23" s="34" t="s">
        <v>218</v>
      </c>
      <c r="F23" s="23" t="n">
        <v>39702</v>
      </c>
      <c r="G23" s="23" t="n">
        <v>44814</v>
      </c>
      <c r="H23" s="24" t="n">
        <v>840</v>
      </c>
      <c r="I23" s="25" t="n">
        <v>164000</v>
      </c>
      <c r="J23" s="24" t="n">
        <v>17</v>
      </c>
      <c r="K23" s="30" t="s">
        <v>131</v>
      </c>
      <c r="L23" s="24" t="s">
        <v>145</v>
      </c>
      <c r="M23" s="24" t="s">
        <v>133</v>
      </c>
      <c r="N23" s="24" t="s">
        <v>134</v>
      </c>
      <c r="O23" s="24"/>
      <c r="P23" s="24" t="s">
        <v>135</v>
      </c>
      <c r="Q23" s="28" t="n">
        <v>11995254.06</v>
      </c>
      <c r="R23" s="25" t="n">
        <v>4593441.72</v>
      </c>
      <c r="S23" s="25" t="n">
        <v>7401812.34</v>
      </c>
      <c r="T23" s="25"/>
      <c r="U23" s="25" t="n">
        <v>86300567.94</v>
      </c>
      <c r="V23" s="25" t="n">
        <v>428267.470023965</v>
      </c>
      <c r="W23" s="24" t="s">
        <v>136</v>
      </c>
      <c r="X23" s="24" t="s">
        <v>136</v>
      </c>
      <c r="Y23" s="24" t="s">
        <v>136</v>
      </c>
      <c r="Z23" s="24"/>
      <c r="AA23" s="24"/>
      <c r="AB23" s="25"/>
      <c r="AC23" s="25"/>
      <c r="AD23" s="25"/>
      <c r="AE23" s="25"/>
      <c r="AF23" s="25"/>
      <c r="AG23" s="25"/>
      <c r="AH23" s="24"/>
      <c r="AI23" s="24"/>
      <c r="AJ23" s="36"/>
      <c r="AK23" s="25"/>
      <c r="AL23" s="24" t="n">
        <v>1283</v>
      </c>
      <c r="AM23" s="35" t="n">
        <v>2</v>
      </c>
      <c r="AN23" s="29" t="n">
        <v>45909</v>
      </c>
      <c r="AO23" s="30" t="s">
        <v>135</v>
      </c>
      <c r="AP23" s="20"/>
      <c r="AQ23" s="36" t="s">
        <v>138</v>
      </c>
      <c r="AR23" s="36" t="s">
        <v>218</v>
      </c>
      <c r="AS23" s="20" t="s">
        <v>139</v>
      </c>
      <c r="AT23" s="36" t="s">
        <v>156</v>
      </c>
      <c r="AU23" s="36" t="s">
        <v>219</v>
      </c>
      <c r="AV23" s="25" t="n">
        <v>82400</v>
      </c>
      <c r="AW23" s="25" t="n">
        <v>260941.93</v>
      </c>
      <c r="AX23" s="26" t="s">
        <v>142</v>
      </c>
      <c r="AY23" s="23" t="n">
        <v>42412</v>
      </c>
      <c r="AZ23" s="26" t="s">
        <v>135</v>
      </c>
      <c r="BA23" s="26" t="s">
        <v>135</v>
      </c>
      <c r="BB23" s="23"/>
      <c r="BC23" s="20"/>
      <c r="BD23" s="20"/>
      <c r="BE23" s="20"/>
      <c r="BF23" s="24" t="s">
        <v>138</v>
      </c>
      <c r="BG23" s="36" t="s">
        <v>135</v>
      </c>
      <c r="BH23" s="27" t="s">
        <v>135</v>
      </c>
      <c r="BI23" s="20"/>
      <c r="BJ23" s="31"/>
      <c r="BK23" s="31"/>
      <c r="BL23" s="31"/>
      <c r="BM23" s="31"/>
    </row>
    <row r="24" customFormat="false" ht="15" hidden="false" customHeight="false" outlineLevel="0" collapsed="false">
      <c r="A24" s="24" t="n">
        <v>3393873</v>
      </c>
      <c r="B24" s="20" t="s">
        <v>128</v>
      </c>
      <c r="C24" s="20" t="s">
        <v>129</v>
      </c>
      <c r="D24" s="55" t="n">
        <v>300131</v>
      </c>
      <c r="E24" s="56" t="s">
        <v>220</v>
      </c>
      <c r="F24" s="23" t="n">
        <v>39703</v>
      </c>
      <c r="G24" s="23" t="n">
        <v>45180</v>
      </c>
      <c r="H24" s="24" t="n">
        <v>840</v>
      </c>
      <c r="I24" s="25" t="n">
        <v>140000</v>
      </c>
      <c r="J24" s="24" t="n">
        <v>17</v>
      </c>
      <c r="K24" s="30" t="s">
        <v>131</v>
      </c>
      <c r="L24" s="24" t="s">
        <v>221</v>
      </c>
      <c r="M24" s="24" t="s">
        <v>133</v>
      </c>
      <c r="N24" s="24" t="s">
        <v>134</v>
      </c>
      <c r="O24" s="24"/>
      <c r="P24" s="57" t="s">
        <v>135</v>
      </c>
      <c r="Q24" s="28" t="n">
        <v>7762191.32</v>
      </c>
      <c r="R24" s="25" t="n">
        <v>3098582.62</v>
      </c>
      <c r="S24" s="25" t="n">
        <v>4663608.7</v>
      </c>
      <c r="T24" s="25"/>
      <c r="U24" s="25" t="n">
        <v>61545062.01</v>
      </c>
      <c r="V24" s="25" t="n">
        <v>288041.340075408</v>
      </c>
      <c r="W24" s="24" t="s">
        <v>136</v>
      </c>
      <c r="X24" s="24" t="s">
        <v>136</v>
      </c>
      <c r="Y24" s="24" t="s">
        <v>136</v>
      </c>
      <c r="Z24" s="24"/>
      <c r="AA24" s="24"/>
      <c r="AB24" s="25"/>
      <c r="AC24" s="25"/>
      <c r="AD24" s="25"/>
      <c r="AE24" s="25"/>
      <c r="AF24" s="25"/>
      <c r="AG24" s="25"/>
      <c r="AH24" s="24"/>
      <c r="AI24" s="24"/>
      <c r="AJ24" s="23" t="n">
        <v>41816</v>
      </c>
      <c r="AK24" s="25" t="n">
        <v>1116512.51</v>
      </c>
      <c r="AL24" s="24" t="n">
        <v>1283</v>
      </c>
      <c r="AM24" s="35" t="s">
        <v>222</v>
      </c>
      <c r="AN24" s="29" t="n">
        <v>46275</v>
      </c>
      <c r="AO24" s="30" t="s">
        <v>135</v>
      </c>
      <c r="AP24" s="20"/>
      <c r="AQ24" s="36" t="s">
        <v>138</v>
      </c>
      <c r="AR24" s="36" t="s">
        <v>223</v>
      </c>
      <c r="AS24" s="20" t="s">
        <v>139</v>
      </c>
      <c r="AT24" s="36" t="s">
        <v>140</v>
      </c>
      <c r="AU24" s="36" t="s">
        <v>224</v>
      </c>
      <c r="AV24" s="25" t="n">
        <v>1010479</v>
      </c>
      <c r="AW24" s="25" t="n">
        <v>2507337.34</v>
      </c>
      <c r="AX24" s="26" t="s">
        <v>142</v>
      </c>
      <c r="AY24" s="23" t="n">
        <v>42412</v>
      </c>
      <c r="AZ24" s="26" t="s">
        <v>135</v>
      </c>
      <c r="BA24" s="26" t="s">
        <v>135</v>
      </c>
      <c r="BB24" s="23"/>
      <c r="BC24" s="20"/>
      <c r="BD24" s="20"/>
      <c r="BE24" s="20"/>
      <c r="BF24" s="24" t="s">
        <v>136</v>
      </c>
      <c r="BG24" s="36" t="s">
        <v>158</v>
      </c>
      <c r="BH24" s="27" t="s">
        <v>135</v>
      </c>
      <c r="BI24" s="20"/>
      <c r="BJ24" s="31"/>
      <c r="BK24" s="31"/>
      <c r="BL24" s="31"/>
      <c r="BM24" s="31"/>
    </row>
    <row r="25" customFormat="false" ht="15" hidden="false" customHeight="false" outlineLevel="0" collapsed="false">
      <c r="A25" s="19" t="n">
        <v>3393873</v>
      </c>
      <c r="B25" s="20" t="s">
        <v>128</v>
      </c>
      <c r="C25" s="20" t="s">
        <v>129</v>
      </c>
      <c r="D25" s="33" t="n">
        <v>300131</v>
      </c>
      <c r="E25" s="58" t="s">
        <v>220</v>
      </c>
      <c r="F25" s="41" t="n">
        <v>39703</v>
      </c>
      <c r="G25" s="41" t="n">
        <v>45180</v>
      </c>
      <c r="H25" s="19" t="n">
        <v>840</v>
      </c>
      <c r="I25" s="48"/>
      <c r="J25" s="19" t="n">
        <v>17</v>
      </c>
      <c r="K25" s="49" t="s">
        <v>131</v>
      </c>
      <c r="L25" s="19" t="s">
        <v>221</v>
      </c>
      <c r="M25" s="19" t="s">
        <v>133</v>
      </c>
      <c r="N25" s="19" t="s">
        <v>134</v>
      </c>
      <c r="O25" s="19"/>
      <c r="P25" s="59" t="s">
        <v>135</v>
      </c>
      <c r="Q25" s="48" t="n">
        <v>0</v>
      </c>
      <c r="R25" s="48" t="n">
        <v>0</v>
      </c>
      <c r="S25" s="48" t="n">
        <v>0</v>
      </c>
      <c r="T25" s="48"/>
      <c r="U25" s="48" t="n">
        <v>61545062.01</v>
      </c>
      <c r="V25" s="48" t="n">
        <v>288041.340075408</v>
      </c>
      <c r="W25" s="19"/>
      <c r="X25" s="19"/>
      <c r="Y25" s="19"/>
      <c r="Z25" s="24"/>
      <c r="AA25" s="24"/>
      <c r="AB25" s="48"/>
      <c r="AC25" s="48"/>
      <c r="AD25" s="48"/>
      <c r="AE25" s="48"/>
      <c r="AF25" s="48"/>
      <c r="AG25" s="48"/>
      <c r="AH25" s="24"/>
      <c r="AI25" s="24"/>
      <c r="AJ25" s="42"/>
      <c r="AK25" s="48"/>
      <c r="AL25" s="19"/>
      <c r="AM25" s="60"/>
      <c r="AN25" s="29" t="n">
        <v>46275</v>
      </c>
      <c r="AO25" s="49" t="s">
        <v>135</v>
      </c>
      <c r="AP25" s="20"/>
      <c r="AQ25" s="42" t="s">
        <v>138</v>
      </c>
      <c r="AR25" s="42" t="s">
        <v>225</v>
      </c>
      <c r="AS25" s="32" t="s">
        <v>139</v>
      </c>
      <c r="AT25" s="42" t="s">
        <v>226</v>
      </c>
      <c r="AU25" s="42" t="s">
        <v>227</v>
      </c>
      <c r="AV25" s="25" t="n">
        <v>430516</v>
      </c>
      <c r="AW25" s="25" t="n">
        <v>745279.83</v>
      </c>
      <c r="AX25" s="26" t="s">
        <v>142</v>
      </c>
      <c r="AY25" s="23" t="n">
        <v>42424</v>
      </c>
      <c r="AZ25" s="26" t="s">
        <v>135</v>
      </c>
      <c r="BA25" s="26" t="s">
        <v>135</v>
      </c>
      <c r="BB25" s="23"/>
      <c r="BC25" s="20"/>
      <c r="BD25" s="20"/>
      <c r="BE25" s="20"/>
      <c r="BF25" s="24" t="s">
        <v>136</v>
      </c>
      <c r="BG25" s="23" t="s">
        <v>135</v>
      </c>
      <c r="BH25" s="27" t="s">
        <v>135</v>
      </c>
      <c r="BI25" s="20"/>
      <c r="BJ25" s="31"/>
      <c r="BK25" s="31"/>
      <c r="BL25" s="31"/>
      <c r="BM25" s="31"/>
    </row>
    <row r="26" customFormat="false" ht="15" hidden="false" customHeight="false" outlineLevel="0" collapsed="false">
      <c r="A26" s="24" t="n">
        <v>3394092</v>
      </c>
      <c r="B26" s="51" t="s">
        <v>128</v>
      </c>
      <c r="C26" s="51" t="s">
        <v>129</v>
      </c>
      <c r="D26" s="33" t="n">
        <v>300131</v>
      </c>
      <c r="E26" s="34" t="s">
        <v>228</v>
      </c>
      <c r="F26" s="23" t="n">
        <v>38989</v>
      </c>
      <c r="G26" s="23" t="n">
        <v>46294</v>
      </c>
      <c r="H26" s="24" t="n">
        <v>840</v>
      </c>
      <c r="I26" s="25" t="n">
        <v>27900</v>
      </c>
      <c r="J26" s="24" t="n">
        <v>12</v>
      </c>
      <c r="K26" s="30" t="s">
        <v>229</v>
      </c>
      <c r="L26" s="24" t="s">
        <v>188</v>
      </c>
      <c r="M26" s="24" t="s">
        <v>163</v>
      </c>
      <c r="N26" s="24" t="s">
        <v>134</v>
      </c>
      <c r="O26" s="24"/>
      <c r="P26" s="24" t="s">
        <v>135</v>
      </c>
      <c r="Q26" s="28" t="n">
        <v>1070211.46</v>
      </c>
      <c r="R26" s="25" t="n">
        <v>737035.65</v>
      </c>
      <c r="S26" s="25" t="n">
        <v>318261.65</v>
      </c>
      <c r="T26" s="25" t="n">
        <v>14914.16</v>
      </c>
      <c r="U26" s="25" t="n">
        <v>3270578.33</v>
      </c>
      <c r="V26" s="25" t="n">
        <v>38209.8413316019</v>
      </c>
      <c r="W26" s="24" t="s">
        <v>136</v>
      </c>
      <c r="X26" s="24" t="s">
        <v>138</v>
      </c>
      <c r="Y26" s="24" t="s">
        <v>138</v>
      </c>
      <c r="Z26" s="53"/>
      <c r="AA26" s="53"/>
      <c r="AB26" s="25" t="n">
        <v>900.1</v>
      </c>
      <c r="AC26" s="25"/>
      <c r="AD26" s="25"/>
      <c r="AE26" s="25"/>
      <c r="AF26" s="25"/>
      <c r="AG26" s="25"/>
      <c r="AH26" s="53"/>
      <c r="AI26" s="53"/>
      <c r="AJ26" s="23" t="n">
        <v>42755</v>
      </c>
      <c r="AK26" s="25" t="n">
        <v>900.1</v>
      </c>
      <c r="AL26" s="24" t="n">
        <v>3179</v>
      </c>
      <c r="AM26" s="35" t="n">
        <v>1</v>
      </c>
      <c r="AN26" s="29" t="n">
        <v>47389</v>
      </c>
      <c r="AO26" s="30" t="s">
        <v>135</v>
      </c>
      <c r="AP26" s="20"/>
      <c r="AQ26" s="36" t="s">
        <v>136</v>
      </c>
      <c r="AR26" s="36" t="s">
        <v>230</v>
      </c>
      <c r="AS26" s="20" t="s">
        <v>139</v>
      </c>
      <c r="AT26" s="36" t="s">
        <v>147</v>
      </c>
      <c r="AU26" s="36" t="s">
        <v>231</v>
      </c>
      <c r="AV26" s="48" t="n">
        <v>472837</v>
      </c>
      <c r="AW26" s="48" t="n">
        <v>782758.7</v>
      </c>
      <c r="AX26" s="40" t="s">
        <v>142</v>
      </c>
      <c r="AY26" s="41" t="n">
        <v>42424</v>
      </c>
      <c r="AZ26" s="40" t="s">
        <v>135</v>
      </c>
      <c r="BA26" s="40" t="s">
        <v>135</v>
      </c>
      <c r="BB26" s="41"/>
      <c r="BC26" s="54"/>
      <c r="BD26" s="54"/>
      <c r="BE26" s="54"/>
      <c r="BF26" s="19"/>
      <c r="BG26" s="41" t="s">
        <v>135</v>
      </c>
      <c r="BH26" s="43" t="s">
        <v>135</v>
      </c>
      <c r="BI26" s="51"/>
      <c r="BJ26" s="31"/>
      <c r="BK26" s="31"/>
      <c r="BL26" s="31"/>
      <c r="BM26" s="31"/>
    </row>
    <row r="27" customFormat="false" ht="15" hidden="false" customHeight="false" outlineLevel="0" collapsed="false">
      <c r="A27" s="24" t="n">
        <v>3393170</v>
      </c>
      <c r="B27" s="24" t="s">
        <v>128</v>
      </c>
      <c r="C27" s="24" t="s">
        <v>129</v>
      </c>
      <c r="D27" s="21" t="n">
        <v>300131</v>
      </c>
      <c r="E27" s="44" t="s">
        <v>232</v>
      </c>
      <c r="F27" s="45" t="n">
        <v>39521</v>
      </c>
      <c r="G27" s="45" t="n">
        <v>44998</v>
      </c>
      <c r="H27" s="24" t="n">
        <v>840</v>
      </c>
      <c r="I27" s="25" t="n">
        <v>65400</v>
      </c>
      <c r="J27" s="24" t="n">
        <v>16</v>
      </c>
      <c r="K27" s="26" t="s">
        <v>131</v>
      </c>
      <c r="L27" s="20" t="s">
        <v>145</v>
      </c>
      <c r="M27" s="20" t="s">
        <v>133</v>
      </c>
      <c r="N27" s="20" t="s">
        <v>134</v>
      </c>
      <c r="O27" s="27"/>
      <c r="P27" s="27" t="s">
        <v>135</v>
      </c>
      <c r="Q27" s="28" t="n">
        <v>4401796.13</v>
      </c>
      <c r="R27" s="25" t="n">
        <v>1715445.08</v>
      </c>
      <c r="S27" s="25" t="n">
        <v>2686351.05</v>
      </c>
      <c r="T27" s="25"/>
      <c r="U27" s="25" t="n">
        <v>36615731.18</v>
      </c>
      <c r="V27" s="25" t="n">
        <v>165833.341150692</v>
      </c>
      <c r="W27" s="24" t="s">
        <v>136</v>
      </c>
      <c r="X27" s="24" t="s">
        <v>136</v>
      </c>
      <c r="Y27" s="24" t="s">
        <v>136</v>
      </c>
      <c r="Z27" s="36"/>
      <c r="AA27" s="36"/>
      <c r="AB27" s="25"/>
      <c r="AC27" s="25"/>
      <c r="AD27" s="25"/>
      <c r="AE27" s="25"/>
      <c r="AF27" s="25"/>
      <c r="AG27" s="25"/>
      <c r="AH27" s="23"/>
      <c r="AI27" s="23"/>
      <c r="AJ27" s="24"/>
      <c r="AK27" s="25"/>
      <c r="AL27" s="24" t="n">
        <v>3309</v>
      </c>
      <c r="AM27" s="30" t="n">
        <v>4</v>
      </c>
      <c r="AN27" s="29" t="n">
        <v>46093</v>
      </c>
      <c r="AO27" s="30" t="s">
        <v>135</v>
      </c>
      <c r="AP27" s="20"/>
      <c r="AQ27" s="36" t="s">
        <v>136</v>
      </c>
      <c r="AR27" s="20" t="s">
        <v>233</v>
      </c>
      <c r="AS27" s="20" t="s">
        <v>139</v>
      </c>
      <c r="AT27" s="20" t="s">
        <v>147</v>
      </c>
      <c r="AU27" s="20" t="s">
        <v>234</v>
      </c>
      <c r="AV27" s="25" t="n">
        <v>157200</v>
      </c>
      <c r="AW27" s="25" t="n">
        <v>848216.67</v>
      </c>
      <c r="AX27" s="26" t="s">
        <v>142</v>
      </c>
      <c r="AY27" s="23" t="n">
        <v>42402</v>
      </c>
      <c r="AZ27" s="26" t="s">
        <v>135</v>
      </c>
      <c r="BA27" s="26" t="s">
        <v>135</v>
      </c>
      <c r="BB27" s="36"/>
      <c r="BC27" s="36"/>
      <c r="BD27" s="36"/>
      <c r="BE27" s="36"/>
      <c r="BF27" s="24" t="s">
        <v>138</v>
      </c>
      <c r="BG27" s="23" t="s">
        <v>135</v>
      </c>
      <c r="BH27" s="27" t="s">
        <v>135</v>
      </c>
      <c r="BI27" s="36"/>
      <c r="BJ27" s="31"/>
      <c r="BK27" s="31"/>
      <c r="BL27" s="31"/>
      <c r="BM27" s="31"/>
    </row>
    <row r="28" s="38" customFormat="true" ht="15" hidden="false" customHeight="false" outlineLevel="0" collapsed="false">
      <c r="A28" s="24" t="n">
        <v>3394539</v>
      </c>
      <c r="B28" s="19" t="s">
        <v>128</v>
      </c>
      <c r="C28" s="19" t="s">
        <v>129</v>
      </c>
      <c r="D28" s="33" t="n">
        <v>300131</v>
      </c>
      <c r="E28" s="34" t="s">
        <v>235</v>
      </c>
      <c r="F28" s="23" t="n">
        <v>39288</v>
      </c>
      <c r="G28" s="23" t="n">
        <v>46592</v>
      </c>
      <c r="H28" s="24" t="n">
        <v>840</v>
      </c>
      <c r="I28" s="25" t="n">
        <v>21000</v>
      </c>
      <c r="J28" s="24" t="n">
        <v>13.5</v>
      </c>
      <c r="K28" s="30" t="s">
        <v>236</v>
      </c>
      <c r="L28" s="24" t="s">
        <v>188</v>
      </c>
      <c r="M28" s="24" t="s">
        <v>163</v>
      </c>
      <c r="N28" s="24" t="s">
        <v>134</v>
      </c>
      <c r="O28" s="24"/>
      <c r="P28" s="24" t="s">
        <v>135</v>
      </c>
      <c r="Q28" s="28" t="n">
        <v>569213.88</v>
      </c>
      <c r="R28" s="25" t="n">
        <v>394611.98</v>
      </c>
      <c r="S28" s="25" t="n">
        <v>172651.9</v>
      </c>
      <c r="T28" s="25" t="n">
        <v>1950</v>
      </c>
      <c r="U28" s="25" t="n">
        <v>1446092.32</v>
      </c>
      <c r="V28" s="25" t="n">
        <v>21122.531257671</v>
      </c>
      <c r="W28" s="24" t="s">
        <v>136</v>
      </c>
      <c r="X28" s="24" t="s">
        <v>138</v>
      </c>
      <c r="Y28" s="24" t="s">
        <v>138</v>
      </c>
      <c r="Z28" s="19"/>
      <c r="AA28" s="19"/>
      <c r="AB28" s="25"/>
      <c r="AC28" s="25"/>
      <c r="AD28" s="25" t="n">
        <v>1199.99</v>
      </c>
      <c r="AE28" s="25" t="n">
        <v>1000.01</v>
      </c>
      <c r="AF28" s="25" t="n">
        <v>2199.96</v>
      </c>
      <c r="AG28" s="25" t="n">
        <f aca="false">SUM(AF28)</f>
        <v>2199.96</v>
      </c>
      <c r="AH28" s="41"/>
      <c r="AI28" s="41"/>
      <c r="AJ28" s="36"/>
      <c r="AK28" s="25"/>
      <c r="AL28" s="24" t="n">
        <v>1291</v>
      </c>
      <c r="AM28" s="35" t="n">
        <v>4</v>
      </c>
      <c r="AN28" s="29" t="n">
        <v>47687</v>
      </c>
      <c r="AO28" s="30" t="s">
        <v>135</v>
      </c>
      <c r="AP28" s="32"/>
      <c r="AQ28" s="36" t="s">
        <v>136</v>
      </c>
      <c r="AR28" s="36" t="s">
        <v>237</v>
      </c>
      <c r="AS28" s="20" t="s">
        <v>139</v>
      </c>
      <c r="AT28" s="36" t="s">
        <v>147</v>
      </c>
      <c r="AU28" s="36" t="s">
        <v>238</v>
      </c>
      <c r="AV28" s="25" t="n">
        <v>440436</v>
      </c>
      <c r="AW28" s="25" t="n">
        <v>1125515.76</v>
      </c>
      <c r="AX28" s="26" t="s">
        <v>142</v>
      </c>
      <c r="AY28" s="45" t="n">
        <v>42412</v>
      </c>
      <c r="AZ28" s="26" t="s">
        <v>135</v>
      </c>
      <c r="BA28" s="26" t="s">
        <v>135</v>
      </c>
      <c r="BB28" s="20"/>
      <c r="BC28" s="42"/>
      <c r="BD28" s="42"/>
      <c r="BE28" s="42"/>
      <c r="BF28" s="24" t="s">
        <v>136</v>
      </c>
      <c r="BG28" s="36" t="s">
        <v>138</v>
      </c>
      <c r="BH28" s="27" t="s">
        <v>135</v>
      </c>
      <c r="BI28" s="42"/>
      <c r="BJ28" s="37"/>
      <c r="BK28" s="37"/>
      <c r="BL28" s="37"/>
      <c r="BM28" s="37"/>
    </row>
    <row r="29" customFormat="false" ht="15" hidden="false" customHeight="false" outlineLevel="0" collapsed="false">
      <c r="A29" s="24" t="n">
        <v>3394577</v>
      </c>
      <c r="B29" s="24" t="s">
        <v>128</v>
      </c>
      <c r="C29" s="24" t="s">
        <v>129</v>
      </c>
      <c r="D29" s="33" t="n">
        <v>300131</v>
      </c>
      <c r="E29" s="34" t="s">
        <v>239</v>
      </c>
      <c r="F29" s="23" t="n">
        <v>39612</v>
      </c>
      <c r="G29" s="23" t="n">
        <v>46916</v>
      </c>
      <c r="H29" s="24" t="n">
        <v>840</v>
      </c>
      <c r="I29" s="25" t="n">
        <v>60227</v>
      </c>
      <c r="J29" s="24" t="n">
        <v>16</v>
      </c>
      <c r="K29" s="30" t="s">
        <v>131</v>
      </c>
      <c r="L29" s="24" t="s">
        <v>188</v>
      </c>
      <c r="M29" s="24" t="s">
        <v>163</v>
      </c>
      <c r="N29" s="24" t="s">
        <v>134</v>
      </c>
      <c r="O29" s="24"/>
      <c r="P29" s="24" t="s">
        <v>135</v>
      </c>
      <c r="Q29" s="28" t="n">
        <v>2591640.27</v>
      </c>
      <c r="R29" s="25" t="n">
        <v>1546873.43</v>
      </c>
      <c r="S29" s="25" t="n">
        <v>1044766.84</v>
      </c>
      <c r="T29" s="25"/>
      <c r="U29" s="25" t="n">
        <v>6959649.79</v>
      </c>
      <c r="V29" s="25" t="n">
        <v>92529.5301036021</v>
      </c>
      <c r="W29" s="24" t="s">
        <v>136</v>
      </c>
      <c r="X29" s="24" t="s">
        <v>136</v>
      </c>
      <c r="Y29" s="24" t="s">
        <v>136</v>
      </c>
      <c r="Z29" s="36"/>
      <c r="AA29" s="36"/>
      <c r="AB29" s="25"/>
      <c r="AC29" s="25"/>
      <c r="AD29" s="25"/>
      <c r="AE29" s="25"/>
      <c r="AF29" s="25"/>
      <c r="AG29" s="25"/>
      <c r="AH29" s="36"/>
      <c r="AI29" s="36"/>
      <c r="AJ29" s="23" t="n">
        <v>42625</v>
      </c>
      <c r="AK29" s="25" t="n">
        <v>1217.98</v>
      </c>
      <c r="AL29" s="24" t="n">
        <v>1414</v>
      </c>
      <c r="AM29" s="35" t="n">
        <v>4</v>
      </c>
      <c r="AN29" s="29" t="n">
        <v>48011</v>
      </c>
      <c r="AO29" s="30" t="s">
        <v>135</v>
      </c>
      <c r="AP29" s="20"/>
      <c r="AQ29" s="36" t="s">
        <v>138</v>
      </c>
      <c r="AR29" s="36" t="s">
        <v>240</v>
      </c>
      <c r="AS29" s="20" t="s">
        <v>139</v>
      </c>
      <c r="AT29" s="36" t="s">
        <v>147</v>
      </c>
      <c r="AU29" s="36" t="s">
        <v>241</v>
      </c>
      <c r="AV29" s="25" t="n">
        <v>113200</v>
      </c>
      <c r="AW29" s="25" t="n">
        <v>378393.91</v>
      </c>
      <c r="AX29" s="26" t="s">
        <v>142</v>
      </c>
      <c r="AY29" s="23" t="n">
        <v>42416</v>
      </c>
      <c r="AZ29" s="26" t="s">
        <v>135</v>
      </c>
      <c r="BA29" s="26" t="s">
        <v>135</v>
      </c>
      <c r="BB29" s="23"/>
      <c r="BC29" s="36"/>
      <c r="BD29" s="36"/>
      <c r="BE29" s="36"/>
      <c r="BF29" s="24" t="s">
        <v>138</v>
      </c>
      <c r="BG29" s="36" t="s">
        <v>135</v>
      </c>
      <c r="BH29" s="27" t="s">
        <v>135</v>
      </c>
      <c r="BI29" s="36"/>
      <c r="BJ29" s="31"/>
      <c r="BK29" s="31"/>
      <c r="BL29" s="31"/>
      <c r="BM29" s="31"/>
    </row>
    <row r="30" customFormat="false" ht="15" hidden="false" customHeight="false" outlineLevel="0" collapsed="false">
      <c r="A30" s="31"/>
      <c r="B30" s="24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Q30" s="61"/>
      <c r="R30" s="61"/>
      <c r="S30" s="61"/>
      <c r="T30" s="61"/>
      <c r="U30" s="31"/>
      <c r="V30" s="31"/>
      <c r="W30" s="31"/>
      <c r="X30" s="31"/>
      <c r="Y30" s="31"/>
      <c r="Z30" s="36"/>
      <c r="AA30" s="36"/>
      <c r="AB30" s="24"/>
      <c r="AC30" s="24"/>
      <c r="AD30" s="24"/>
      <c r="AE30" s="24"/>
      <c r="AF30" s="62"/>
      <c r="AG30" s="23"/>
      <c r="AH30" s="23"/>
      <c r="AI30" s="23"/>
      <c r="AJ30" s="31"/>
      <c r="AK30" s="31"/>
      <c r="AL30" s="31"/>
      <c r="AM30" s="36"/>
      <c r="AN30" s="45"/>
      <c r="AO30" s="26"/>
      <c r="AP30" s="20"/>
      <c r="AQ30" s="36"/>
      <c r="AR30" s="36"/>
      <c r="AS30" s="20"/>
      <c r="AT30" s="36"/>
      <c r="AU30" s="36"/>
      <c r="AV30" s="25" t="n">
        <v>343938</v>
      </c>
      <c r="AW30" s="25" t="n">
        <v>660499.87</v>
      </c>
      <c r="AX30" s="26" t="s">
        <v>142</v>
      </c>
      <c r="AY30" s="23" t="n">
        <v>42416</v>
      </c>
      <c r="AZ30" s="26" t="s">
        <v>135</v>
      </c>
      <c r="BA30" s="26" t="s">
        <v>135</v>
      </c>
      <c r="BB30" s="23"/>
      <c r="BC30" s="36"/>
      <c r="BD30" s="36"/>
      <c r="BE30" s="36"/>
      <c r="BF30" s="24" t="s">
        <v>136</v>
      </c>
      <c r="BG30" s="36" t="s">
        <v>135</v>
      </c>
      <c r="BH30" s="27" t="s">
        <v>135</v>
      </c>
      <c r="BI30" s="36"/>
      <c r="BJ30" s="31"/>
      <c r="BK30" s="31"/>
      <c r="BL30" s="31"/>
      <c r="BM30" s="31"/>
    </row>
    <row r="31" customFormat="false" ht="15" hidden="false" customHeight="false" outlineLevel="0" collapsed="false">
      <c r="W31" s="31"/>
      <c r="X31" s="31"/>
      <c r="Y31" s="31"/>
      <c r="AW31" s="61"/>
      <c r="BB31" s="31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3</cp:lastModifiedBy>
  <dcterms:modified xsi:type="dcterms:W3CDTF">2018-06-07T07:30:08Z</dcterms:modified>
  <cp:revision>0</cp:revision>
  <dc:subject/>
  <dc:title/>
</cp:coreProperties>
</file>